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3季度" sheetId="1" state="visible" r:id="rId2"/>
  </sheets>
  <definedNames>
    <definedName function="false" hidden="false" localSheetId="0" name="_xlnm.Print_Titles" vbProcedure="false">2016年3季度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b val="true"/>
        <sz val="20"/>
        <rFont val="Noto Sans"/>
        <family val="2"/>
      </rPr>
      <t xml:space="preserve">西湖管理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第四季度移民后期扶持资金发放汇总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湖区移民局</t>
    </r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16.10.26</t>
    </r>
  </si>
  <si>
    <t xml:space="preserve">单位</t>
  </si>
  <si>
    <t xml:space="preserve">村名</t>
  </si>
  <si>
    <t xml:space="preserve">核定登记数</t>
  </si>
  <si>
    <t xml:space="preserve">后期扶持发放人员</t>
  </si>
  <si>
    <r>
      <rPr>
        <b val="true"/>
        <sz val="10"/>
        <rFont val="Noto Sans"/>
        <family val="2"/>
      </rPr>
      <t xml:space="preserve">应发
人数
⑤</t>
    </r>
    <r>
      <rPr>
        <b val="true"/>
        <sz val="10"/>
        <rFont val="宋体"/>
        <family val="0"/>
        <charset val="134"/>
      </rPr>
      <t xml:space="preserve">=①+③</t>
    </r>
  </si>
  <si>
    <r>
      <rPr>
        <b val="true"/>
        <sz val="10"/>
        <rFont val="Noto Sans"/>
        <family val="2"/>
      </rPr>
      <t xml:space="preserve">应发金额
合  计
⑥</t>
    </r>
    <r>
      <rPr>
        <b val="true"/>
        <sz val="10"/>
        <rFont val="宋体"/>
        <family val="0"/>
        <charset val="134"/>
      </rPr>
      <t xml:space="preserve">=②+④</t>
    </r>
  </si>
  <si>
    <t xml:space="preserve">备    注</t>
  </si>
  <si>
    <t xml:space="preserve">打卡发放人员</t>
  </si>
  <si>
    <t xml:space="preserve">停发人员</t>
  </si>
  <si>
    <r>
      <rPr>
        <b val="true"/>
        <sz val="10"/>
        <rFont val="Noto Sans"/>
        <family val="2"/>
      </rPr>
      <t xml:space="preserve">户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人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移民户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移民人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①</t>
    </r>
  </si>
  <si>
    <r>
      <rPr>
        <b val="true"/>
        <sz val="10"/>
        <rFont val="Noto Sans"/>
        <family val="2"/>
      </rPr>
      <t xml:space="preserve">扶持标准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)</t>
    </r>
  </si>
  <si>
    <t xml:space="preserve">发放金额
②</t>
  </si>
  <si>
    <r>
      <rPr>
        <b val="true"/>
        <sz val="10"/>
        <rFont val="Noto Sans"/>
        <family val="2"/>
      </rPr>
      <t xml:space="preserve">停发
人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③</t>
    </r>
  </si>
  <si>
    <t xml:space="preserve">停发
金额
④</t>
  </si>
  <si>
    <t xml:space="preserve">西
湖
镇</t>
  </si>
  <si>
    <t xml:space="preserve">新康村</t>
  </si>
  <si>
    <t xml:space="preserve">新桥村</t>
  </si>
  <si>
    <t xml:space="preserve">园艺村</t>
  </si>
  <si>
    <t xml:space="preserve">东湖社区</t>
  </si>
  <si>
    <t xml:space="preserve">新民社区</t>
  </si>
  <si>
    <t xml:space="preserve">新港村</t>
  </si>
  <si>
    <t xml:space="preserve">九狮村</t>
  </si>
  <si>
    <t xml:space="preserve">鼎兴村</t>
  </si>
  <si>
    <t xml:space="preserve">鼎福村</t>
  </si>
  <si>
    <t xml:space="preserve">鼎裕村</t>
  </si>
  <si>
    <t xml:space="preserve">鼎园村</t>
  </si>
  <si>
    <t xml:space="preserve">旺福村</t>
  </si>
  <si>
    <t xml:space="preserve">旺禄村</t>
  </si>
  <si>
    <t xml:space="preserve">旺寿村</t>
  </si>
  <si>
    <t xml:space="preserve">旺喜村</t>
  </si>
  <si>
    <t xml:space="preserve">东洲渔场</t>
  </si>
  <si>
    <t xml:space="preserve">乡小计</t>
  </si>
  <si>
    <t xml:space="preserve">西
洲
乡</t>
  </si>
  <si>
    <t xml:space="preserve">新北河村</t>
  </si>
  <si>
    <t xml:space="preserve">黄泥湖村</t>
  </si>
  <si>
    <t xml:space="preserve">同兴村</t>
  </si>
  <si>
    <t xml:space="preserve">裕民村</t>
  </si>
  <si>
    <t xml:space="preserve">幸福村</t>
  </si>
  <si>
    <t xml:space="preserve">安康村</t>
  </si>
  <si>
    <t xml:space="preserve">西洲村</t>
  </si>
  <si>
    <t xml:space="preserve">田园村</t>
  </si>
  <si>
    <t xml:space="preserve">建湖村</t>
  </si>
  <si>
    <t xml:space="preserve">新兴村</t>
  </si>
  <si>
    <t xml:space="preserve">春晓村</t>
  </si>
  <si>
    <t xml:space="preserve">渔场</t>
  </si>
  <si>
    <t xml:space="preserve">永安村</t>
  </si>
  <si>
    <t xml:space="preserve">区合计</t>
  </si>
  <si>
    <t xml:space="preserve">制表人：易湘</t>
  </si>
  <si>
    <t xml:space="preserve">审核人：</t>
  </si>
  <si>
    <t xml:space="preserve">鲁由旺</t>
  </si>
  <si>
    <t xml:space="preserve">审批人：</t>
  </si>
  <si>
    <t xml:space="preserve">戴菊华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表中“核定登记数”为初次核定数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异动人员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死亡、核减、迁出、转公务员、转三级以上（含三级）士官、退休、服刑、违反计划生育且未缴清社会抚养费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发放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8.75" zeroHeight="false" outlineLevelRow="0" outlineLevelCol="0"/>
  <cols>
    <col collapsed="false" customWidth="true" hidden="false" outlineLevel="0" max="9" min="8" style="0" width="10.24"/>
    <col collapsed="false" customWidth="true" hidden="false" outlineLevel="0" max="12" min="12" style="0" width="10.24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3"/>
      <c r="J2" s="3"/>
      <c r="K2" s="3"/>
      <c r="L2" s="5" t="s">
        <v>2</v>
      </c>
      <c r="M2" s="5"/>
    </row>
    <row r="3" customFormat="false" ht="18.75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 t="s">
        <v>6</v>
      </c>
      <c r="F3" s="7"/>
      <c r="G3" s="7"/>
      <c r="H3" s="7"/>
      <c r="I3" s="7"/>
      <c r="J3" s="7"/>
      <c r="K3" s="8" t="s">
        <v>7</v>
      </c>
      <c r="L3" s="8" t="s">
        <v>8</v>
      </c>
      <c r="M3" s="8" t="s">
        <v>9</v>
      </c>
    </row>
    <row r="4" customFormat="false" ht="18.75" hidden="false" customHeight="true" outlineLevel="0" collapsed="false">
      <c r="A4" s="6"/>
      <c r="B4" s="7"/>
      <c r="C4" s="7"/>
      <c r="D4" s="7"/>
      <c r="E4" s="8" t="s">
        <v>10</v>
      </c>
      <c r="F4" s="8"/>
      <c r="G4" s="8"/>
      <c r="H4" s="8"/>
      <c r="I4" s="9" t="s">
        <v>11</v>
      </c>
      <c r="J4" s="9"/>
      <c r="K4" s="8"/>
      <c r="L4" s="8"/>
      <c r="M4" s="8"/>
    </row>
    <row r="5" customFormat="false" ht="36" hidden="false" customHeight="true" outlineLevel="0" collapsed="false">
      <c r="A5" s="6"/>
      <c r="B5" s="7"/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/>
      <c r="L5" s="8"/>
      <c r="M5" s="8"/>
    </row>
    <row r="6" customFormat="false" ht="18.75" hidden="false" customHeight="true" outlineLevel="0" collapsed="false">
      <c r="A6" s="10" t="s">
        <v>20</v>
      </c>
      <c r="B6" s="11" t="s">
        <v>21</v>
      </c>
      <c r="C6" s="12" t="n">
        <v>70</v>
      </c>
      <c r="D6" s="13" t="n">
        <v>165</v>
      </c>
      <c r="E6" s="14" t="n">
        <v>57</v>
      </c>
      <c r="F6" s="15" t="n">
        <v>135</v>
      </c>
      <c r="G6" s="12" t="n">
        <v>600</v>
      </c>
      <c r="H6" s="12" t="n">
        <f aca="false">F6*150</f>
        <v>20250</v>
      </c>
      <c r="I6" s="12"/>
      <c r="J6" s="12"/>
      <c r="K6" s="12" t="n">
        <f aca="false">F6+I6</f>
        <v>135</v>
      </c>
      <c r="L6" s="16" t="n">
        <f aca="false">H6+J6</f>
        <v>20250</v>
      </c>
      <c r="M6" s="17"/>
    </row>
    <row r="7" customFormat="false" ht="18.75" hidden="false" customHeight="true" outlineLevel="0" collapsed="false">
      <c r="A7" s="10"/>
      <c r="B7" s="11" t="s">
        <v>22</v>
      </c>
      <c r="C7" s="12" t="n">
        <v>136</v>
      </c>
      <c r="D7" s="13" t="n">
        <v>331</v>
      </c>
      <c r="E7" s="14" t="n">
        <v>99</v>
      </c>
      <c r="F7" s="15" t="n">
        <v>268</v>
      </c>
      <c r="G7" s="12" t="n">
        <v>600</v>
      </c>
      <c r="H7" s="12" t="n">
        <f aca="false">F7*150</f>
        <v>40200</v>
      </c>
      <c r="I7" s="12"/>
      <c r="J7" s="12"/>
      <c r="K7" s="12" t="n">
        <f aca="false">F7+I7</f>
        <v>268</v>
      </c>
      <c r="L7" s="16" t="n">
        <f aca="false">H7+J7</f>
        <v>40200</v>
      </c>
      <c r="M7" s="17"/>
    </row>
    <row r="8" customFormat="false" ht="18.75" hidden="false" customHeight="true" outlineLevel="0" collapsed="false">
      <c r="A8" s="10"/>
      <c r="B8" s="11" t="s">
        <v>23</v>
      </c>
      <c r="C8" s="12" t="n">
        <v>376</v>
      </c>
      <c r="D8" s="13" t="n">
        <v>734</v>
      </c>
      <c r="E8" s="14" t="n">
        <v>94</v>
      </c>
      <c r="F8" s="15" t="n">
        <v>195</v>
      </c>
      <c r="G8" s="12" t="n">
        <v>600</v>
      </c>
      <c r="H8" s="12" t="n">
        <f aca="false">F8*150</f>
        <v>29250</v>
      </c>
      <c r="I8" s="12"/>
      <c r="J8" s="12"/>
      <c r="K8" s="12" t="n">
        <f aca="false">F8+I8</f>
        <v>195</v>
      </c>
      <c r="L8" s="16" t="n">
        <f aca="false">H8+J8</f>
        <v>29250</v>
      </c>
      <c r="M8" s="17"/>
    </row>
    <row r="9" customFormat="false" ht="18.75" hidden="false" customHeight="true" outlineLevel="0" collapsed="false">
      <c r="A9" s="10"/>
      <c r="B9" s="11" t="s">
        <v>24</v>
      </c>
      <c r="C9" s="12" t="n">
        <v>360</v>
      </c>
      <c r="D9" s="13" t="n">
        <v>799</v>
      </c>
      <c r="E9" s="14" t="n">
        <v>6</v>
      </c>
      <c r="F9" s="15" t="n">
        <v>9</v>
      </c>
      <c r="G9" s="12" t="n">
        <v>600</v>
      </c>
      <c r="H9" s="12" t="n">
        <f aca="false">F9*150</f>
        <v>1350</v>
      </c>
      <c r="I9" s="12"/>
      <c r="J9" s="12"/>
      <c r="K9" s="12" t="n">
        <f aca="false">F9+I9</f>
        <v>9</v>
      </c>
      <c r="L9" s="16" t="n">
        <f aca="false">H9+J9</f>
        <v>1350</v>
      </c>
      <c r="M9" s="17"/>
    </row>
    <row r="10" customFormat="false" ht="18.75" hidden="false" customHeight="true" outlineLevel="0" collapsed="false">
      <c r="A10" s="10"/>
      <c r="B10" s="11" t="s">
        <v>25</v>
      </c>
      <c r="C10" s="12" t="n">
        <v>485</v>
      </c>
      <c r="D10" s="13" t="n">
        <v>946</v>
      </c>
      <c r="E10" s="14" t="n">
        <v>3</v>
      </c>
      <c r="F10" s="15" t="n">
        <v>5</v>
      </c>
      <c r="G10" s="12" t="n">
        <v>600</v>
      </c>
      <c r="H10" s="12" t="n">
        <f aca="false">F10*150</f>
        <v>750</v>
      </c>
      <c r="I10" s="12"/>
      <c r="J10" s="12"/>
      <c r="K10" s="12" t="n">
        <f aca="false">F10+I10</f>
        <v>5</v>
      </c>
      <c r="L10" s="16" t="n">
        <f aca="false">H10+J10</f>
        <v>750</v>
      </c>
      <c r="M10" s="17"/>
    </row>
    <row r="11" customFormat="false" ht="18.75" hidden="false" customHeight="true" outlineLevel="0" collapsed="false">
      <c r="A11" s="10"/>
      <c r="B11" s="11" t="s">
        <v>26</v>
      </c>
      <c r="C11" s="12" t="n">
        <v>449</v>
      </c>
      <c r="D11" s="13" t="n">
        <v>1532</v>
      </c>
      <c r="E11" s="14" t="n">
        <v>461</v>
      </c>
      <c r="F11" s="15" t="n">
        <v>1434</v>
      </c>
      <c r="G11" s="12" t="n">
        <v>600</v>
      </c>
      <c r="H11" s="12" t="n">
        <f aca="false">F11*150</f>
        <v>215100</v>
      </c>
      <c r="I11" s="12" t="n">
        <v>3</v>
      </c>
      <c r="J11" s="12" t="n">
        <v>450</v>
      </c>
      <c r="K11" s="12" t="n">
        <f aca="false">F11+I11</f>
        <v>1437</v>
      </c>
      <c r="L11" s="16" t="n">
        <f aca="false">H11+J11</f>
        <v>215550</v>
      </c>
      <c r="M11" s="17"/>
    </row>
    <row r="12" customFormat="false" ht="18.75" hidden="false" customHeight="true" outlineLevel="0" collapsed="false">
      <c r="A12" s="10"/>
      <c r="B12" s="11" t="s">
        <v>27</v>
      </c>
      <c r="C12" s="12" t="n">
        <v>338</v>
      </c>
      <c r="D12" s="13" t="n">
        <v>1145</v>
      </c>
      <c r="E12" s="14" t="n">
        <v>334</v>
      </c>
      <c r="F12" s="15" t="n">
        <v>1057</v>
      </c>
      <c r="G12" s="12" t="n">
        <v>600</v>
      </c>
      <c r="H12" s="12" t="n">
        <f aca="false">F12*150</f>
        <v>158550</v>
      </c>
      <c r="I12" s="12"/>
      <c r="J12" s="12"/>
      <c r="K12" s="12" t="n">
        <f aca="false">F12+I12</f>
        <v>1057</v>
      </c>
      <c r="L12" s="16" t="n">
        <f aca="false">H12+J12</f>
        <v>158550</v>
      </c>
      <c r="M12" s="17"/>
    </row>
    <row r="13" customFormat="false" ht="18.75" hidden="false" customHeight="true" outlineLevel="0" collapsed="false">
      <c r="A13" s="10"/>
      <c r="B13" s="11" t="s">
        <v>28</v>
      </c>
      <c r="C13" s="12" t="n">
        <v>332</v>
      </c>
      <c r="D13" s="13" t="n">
        <v>988</v>
      </c>
      <c r="E13" s="14" t="n">
        <v>320</v>
      </c>
      <c r="F13" s="15" t="n">
        <v>923</v>
      </c>
      <c r="G13" s="12" t="n">
        <v>600</v>
      </c>
      <c r="H13" s="12" t="n">
        <f aca="false">F13*150</f>
        <v>138450</v>
      </c>
      <c r="I13" s="12"/>
      <c r="J13" s="12"/>
      <c r="K13" s="12" t="n">
        <f aca="false">F13+I13</f>
        <v>923</v>
      </c>
      <c r="L13" s="16" t="n">
        <f aca="false">H13+J13</f>
        <v>138450</v>
      </c>
      <c r="M13" s="17"/>
    </row>
    <row r="14" customFormat="false" ht="18.75" hidden="false" customHeight="true" outlineLevel="0" collapsed="false">
      <c r="A14" s="10"/>
      <c r="B14" s="11" t="s">
        <v>29</v>
      </c>
      <c r="C14" s="12" t="n">
        <v>398</v>
      </c>
      <c r="D14" s="13" t="n">
        <v>1203</v>
      </c>
      <c r="E14" s="14" t="n">
        <v>382</v>
      </c>
      <c r="F14" s="15" t="n">
        <v>1115</v>
      </c>
      <c r="G14" s="12" t="n">
        <v>600</v>
      </c>
      <c r="H14" s="12" t="n">
        <f aca="false">F14*150</f>
        <v>167250</v>
      </c>
      <c r="I14" s="12" t="n">
        <v>1</v>
      </c>
      <c r="J14" s="12" t="n">
        <v>150</v>
      </c>
      <c r="K14" s="12" t="n">
        <f aca="false">F14+I14</f>
        <v>1116</v>
      </c>
      <c r="L14" s="16" t="n">
        <f aca="false">H14+J14</f>
        <v>167400</v>
      </c>
      <c r="M14" s="17"/>
    </row>
    <row r="15" customFormat="false" ht="18.75" hidden="false" customHeight="true" outlineLevel="0" collapsed="false">
      <c r="A15" s="10"/>
      <c r="B15" s="11" t="s">
        <v>30</v>
      </c>
      <c r="C15" s="12" t="n">
        <v>324</v>
      </c>
      <c r="D15" s="13" t="n">
        <v>847</v>
      </c>
      <c r="E15" s="18" t="n">
        <v>313</v>
      </c>
      <c r="F15" s="18" t="n">
        <v>802</v>
      </c>
      <c r="G15" s="12" t="n">
        <v>600</v>
      </c>
      <c r="H15" s="12" t="n">
        <f aca="false">F15*150</f>
        <v>120300</v>
      </c>
      <c r="I15" s="12"/>
      <c r="J15" s="12"/>
      <c r="K15" s="12" t="n">
        <f aca="false">F15+I15</f>
        <v>802</v>
      </c>
      <c r="L15" s="16" t="n">
        <f aca="false">H15+J15</f>
        <v>120300</v>
      </c>
      <c r="M15" s="17"/>
    </row>
    <row r="16" customFormat="false" ht="18.75" hidden="false" customHeight="true" outlineLevel="0" collapsed="false">
      <c r="A16" s="10"/>
      <c r="B16" s="11" t="s">
        <v>31</v>
      </c>
      <c r="C16" s="12" t="n">
        <v>560</v>
      </c>
      <c r="D16" s="13" t="n">
        <v>1744</v>
      </c>
      <c r="E16" s="15" t="n">
        <v>544</v>
      </c>
      <c r="F16" s="15" t="n">
        <v>1625</v>
      </c>
      <c r="G16" s="12" t="n">
        <v>600</v>
      </c>
      <c r="H16" s="12" t="n">
        <f aca="false">F16*150</f>
        <v>243750</v>
      </c>
      <c r="I16" s="12"/>
      <c r="J16" s="12"/>
      <c r="K16" s="12" t="n">
        <f aca="false">F16+I16</f>
        <v>1625</v>
      </c>
      <c r="L16" s="16" t="n">
        <f aca="false">H16+J16</f>
        <v>243750</v>
      </c>
      <c r="M16" s="17"/>
    </row>
    <row r="17" customFormat="false" ht="18.75" hidden="false" customHeight="true" outlineLevel="0" collapsed="false">
      <c r="A17" s="10"/>
      <c r="B17" s="11" t="s">
        <v>32</v>
      </c>
      <c r="C17" s="12" t="n">
        <v>554</v>
      </c>
      <c r="D17" s="13" t="n">
        <v>1598</v>
      </c>
      <c r="E17" s="14" t="n">
        <v>535</v>
      </c>
      <c r="F17" s="15" t="n">
        <v>1498</v>
      </c>
      <c r="G17" s="12" t="n">
        <v>600</v>
      </c>
      <c r="H17" s="12" t="n">
        <f aca="false">F17*150</f>
        <v>224700</v>
      </c>
      <c r="I17" s="12"/>
      <c r="J17" s="12"/>
      <c r="K17" s="12" t="n">
        <f aca="false">F17+I17</f>
        <v>1498</v>
      </c>
      <c r="L17" s="16" t="n">
        <f aca="false">H17+J17</f>
        <v>224700</v>
      </c>
      <c r="M17" s="17"/>
    </row>
    <row r="18" customFormat="false" ht="18.75" hidden="false" customHeight="true" outlineLevel="0" collapsed="false">
      <c r="A18" s="10"/>
      <c r="B18" s="11" t="s">
        <v>33</v>
      </c>
      <c r="C18" s="12" t="n">
        <v>478</v>
      </c>
      <c r="D18" s="13" t="n">
        <v>1311</v>
      </c>
      <c r="E18" s="14" t="n">
        <v>456</v>
      </c>
      <c r="F18" s="15" t="n">
        <v>1224</v>
      </c>
      <c r="G18" s="12" t="n">
        <v>600</v>
      </c>
      <c r="H18" s="12" t="n">
        <f aca="false">F18*150</f>
        <v>183600</v>
      </c>
      <c r="I18" s="12"/>
      <c r="J18" s="12"/>
      <c r="K18" s="12" t="n">
        <f aca="false">F18+I18</f>
        <v>1224</v>
      </c>
      <c r="L18" s="16" t="n">
        <f aca="false">H18+J18</f>
        <v>183600</v>
      </c>
      <c r="M18" s="17"/>
    </row>
    <row r="19" customFormat="false" ht="18.75" hidden="false" customHeight="true" outlineLevel="0" collapsed="false">
      <c r="A19" s="10"/>
      <c r="B19" s="11" t="s">
        <v>34</v>
      </c>
      <c r="C19" s="12" t="n">
        <v>294</v>
      </c>
      <c r="D19" s="13" t="n">
        <v>831</v>
      </c>
      <c r="E19" s="14" t="n">
        <v>279</v>
      </c>
      <c r="F19" s="15" t="n">
        <v>762</v>
      </c>
      <c r="G19" s="12" t="n">
        <v>600</v>
      </c>
      <c r="H19" s="12" t="n">
        <f aca="false">F19*150</f>
        <v>114300</v>
      </c>
      <c r="I19" s="12"/>
      <c r="J19" s="12"/>
      <c r="K19" s="12" t="n">
        <f aca="false">F19+I19</f>
        <v>762</v>
      </c>
      <c r="L19" s="16" t="n">
        <f aca="false">H19+J19</f>
        <v>114300</v>
      </c>
      <c r="M19" s="17"/>
    </row>
    <row r="20" customFormat="false" ht="18.75" hidden="false" customHeight="true" outlineLevel="0" collapsed="false">
      <c r="A20" s="10"/>
      <c r="B20" s="11" t="s">
        <v>35</v>
      </c>
      <c r="C20" s="12" t="n">
        <v>325</v>
      </c>
      <c r="D20" s="13" t="n">
        <v>926</v>
      </c>
      <c r="E20" s="14" t="n">
        <v>311</v>
      </c>
      <c r="F20" s="15" t="n">
        <v>855</v>
      </c>
      <c r="G20" s="12" t="n">
        <v>600</v>
      </c>
      <c r="H20" s="12" t="n">
        <f aca="false">F20*150</f>
        <v>128250</v>
      </c>
      <c r="I20" s="12" t="n">
        <v>1</v>
      </c>
      <c r="J20" s="12" t="n">
        <v>150</v>
      </c>
      <c r="K20" s="12" t="n">
        <f aca="false">F20+I20</f>
        <v>856</v>
      </c>
      <c r="L20" s="16" t="n">
        <f aca="false">H20+J20</f>
        <v>128400</v>
      </c>
      <c r="M20" s="17"/>
    </row>
    <row r="21" customFormat="false" ht="18.75" hidden="false" customHeight="true" outlineLevel="0" collapsed="false">
      <c r="A21" s="10"/>
      <c r="B21" s="11" t="s">
        <v>36</v>
      </c>
      <c r="C21" s="12" t="n">
        <v>23</v>
      </c>
      <c r="D21" s="13" t="n">
        <v>65</v>
      </c>
      <c r="E21" s="14" t="n">
        <v>22</v>
      </c>
      <c r="F21" s="14" t="n">
        <v>63</v>
      </c>
      <c r="G21" s="12" t="n">
        <v>600</v>
      </c>
      <c r="H21" s="12" t="n">
        <f aca="false">F21*150</f>
        <v>9450</v>
      </c>
      <c r="I21" s="12"/>
      <c r="J21" s="12"/>
      <c r="K21" s="12" t="n">
        <f aca="false">F21+I21</f>
        <v>63</v>
      </c>
      <c r="L21" s="16" t="n">
        <f aca="false">H21+J21</f>
        <v>9450</v>
      </c>
      <c r="M21" s="17"/>
    </row>
    <row r="22" customFormat="false" ht="18.75" hidden="false" customHeight="true" outlineLevel="0" collapsed="false">
      <c r="A22" s="10"/>
      <c r="B22" s="19" t="s">
        <v>37</v>
      </c>
      <c r="C22" s="20" t="n">
        <f aca="false">SUM(C6:C21)</f>
        <v>5502</v>
      </c>
      <c r="D22" s="20" t="n">
        <f aca="false">SUM(D6:D21)</f>
        <v>15165</v>
      </c>
      <c r="E22" s="21" t="n">
        <f aca="false">SUM(E6:E21)</f>
        <v>4216</v>
      </c>
      <c r="F22" s="21" t="n">
        <f aca="false">SUM(F6:F21)</f>
        <v>11970</v>
      </c>
      <c r="G22" s="21" t="n">
        <v>600</v>
      </c>
      <c r="H22" s="21" t="n">
        <f aca="false">SUM(H6:H21)</f>
        <v>1795500</v>
      </c>
      <c r="I22" s="21" t="n">
        <f aca="false">SUM(I9:I21)</f>
        <v>5</v>
      </c>
      <c r="J22" s="21" t="n">
        <f aca="false">SUM(J9:J21)</f>
        <v>750</v>
      </c>
      <c r="K22" s="21" t="n">
        <f aca="false">SUM(K6:K21)</f>
        <v>11975</v>
      </c>
      <c r="L22" s="21" t="n">
        <f aca="false">SUM(L6:L21)</f>
        <v>1796250</v>
      </c>
      <c r="M22" s="17"/>
      <c r="R22" s="22"/>
      <c r="S22" s="22"/>
      <c r="T22" s="22"/>
      <c r="U22" s="22"/>
      <c r="V22" s="22"/>
      <c r="W22" s="23"/>
      <c r="X22" s="22"/>
      <c r="Y22" s="24"/>
    </row>
    <row r="23" customFormat="false" ht="18.75" hidden="false" customHeight="true" outlineLevel="0" collapsed="false">
      <c r="A23" s="25" t="s">
        <v>38</v>
      </c>
      <c r="B23" s="26" t="s">
        <v>39</v>
      </c>
      <c r="C23" s="12" t="n">
        <v>404</v>
      </c>
      <c r="D23" s="13" t="n">
        <v>1171</v>
      </c>
      <c r="E23" s="14" t="n">
        <v>393</v>
      </c>
      <c r="F23" s="15" t="n">
        <v>1095</v>
      </c>
      <c r="G23" s="12" t="n">
        <v>600</v>
      </c>
      <c r="H23" s="12" t="n">
        <f aca="false">F23*150</f>
        <v>164250</v>
      </c>
      <c r="I23" s="12"/>
      <c r="J23" s="12"/>
      <c r="K23" s="12" t="n">
        <f aca="false">F23+I23</f>
        <v>1095</v>
      </c>
      <c r="L23" s="16" t="n">
        <f aca="false">H23+J23</f>
        <v>164250</v>
      </c>
      <c r="M23" s="17"/>
    </row>
    <row r="24" customFormat="false" ht="18.75" hidden="false" customHeight="true" outlineLevel="0" collapsed="false">
      <c r="A24" s="25"/>
      <c r="B24" s="26" t="s">
        <v>40</v>
      </c>
      <c r="C24" s="12" t="n">
        <v>319</v>
      </c>
      <c r="D24" s="13" t="n">
        <v>945</v>
      </c>
      <c r="E24" s="14" t="n">
        <v>313</v>
      </c>
      <c r="F24" s="15" t="n">
        <v>887</v>
      </c>
      <c r="G24" s="12" t="n">
        <v>600</v>
      </c>
      <c r="H24" s="12" t="n">
        <f aca="false">F24*150</f>
        <v>133050</v>
      </c>
      <c r="I24" s="12"/>
      <c r="J24" s="12"/>
      <c r="K24" s="12" t="n">
        <f aca="false">F24+I24</f>
        <v>887</v>
      </c>
      <c r="L24" s="16" t="n">
        <f aca="false">H24+J24</f>
        <v>133050</v>
      </c>
      <c r="M24" s="17"/>
    </row>
    <row r="25" customFormat="false" ht="18.75" hidden="false" customHeight="true" outlineLevel="0" collapsed="false">
      <c r="A25" s="25"/>
      <c r="B25" s="26" t="s">
        <v>41</v>
      </c>
      <c r="C25" s="12" t="n">
        <v>374</v>
      </c>
      <c r="D25" s="13" t="n">
        <v>1265</v>
      </c>
      <c r="E25" s="14" t="n">
        <v>362</v>
      </c>
      <c r="F25" s="15" t="n">
        <v>1183</v>
      </c>
      <c r="G25" s="12" t="n">
        <v>600</v>
      </c>
      <c r="H25" s="12" t="n">
        <f aca="false">F25*150</f>
        <v>177450</v>
      </c>
      <c r="I25" s="12" t="n">
        <v>1</v>
      </c>
      <c r="J25" s="12" t="n">
        <f aca="false">I25*150</f>
        <v>150</v>
      </c>
      <c r="K25" s="12" t="n">
        <f aca="false">F25+I25</f>
        <v>1184</v>
      </c>
      <c r="L25" s="16" t="n">
        <f aca="false">H25+J25</f>
        <v>177600</v>
      </c>
      <c r="M25" s="17"/>
    </row>
    <row r="26" customFormat="false" ht="18.75" hidden="false" customHeight="true" outlineLevel="0" collapsed="false">
      <c r="A26" s="25"/>
      <c r="B26" s="26" t="s">
        <v>42</v>
      </c>
      <c r="C26" s="12" t="n">
        <v>465</v>
      </c>
      <c r="D26" s="13" t="n">
        <v>1382</v>
      </c>
      <c r="E26" s="14" t="n">
        <v>440</v>
      </c>
      <c r="F26" s="15" t="n">
        <v>1278</v>
      </c>
      <c r="G26" s="12" t="n">
        <v>600</v>
      </c>
      <c r="H26" s="12" t="n">
        <f aca="false">F26*150</f>
        <v>191700</v>
      </c>
      <c r="I26" s="12" t="n">
        <v>3</v>
      </c>
      <c r="J26" s="12" t="n">
        <f aca="false">I26*150</f>
        <v>450</v>
      </c>
      <c r="K26" s="12" t="n">
        <f aca="false">F26+I26</f>
        <v>1281</v>
      </c>
      <c r="L26" s="16" t="n">
        <f aca="false">H26+J26</f>
        <v>192150</v>
      </c>
      <c r="M26" s="17"/>
    </row>
    <row r="27" customFormat="false" ht="18.75" hidden="false" customHeight="true" outlineLevel="0" collapsed="false">
      <c r="A27" s="25"/>
      <c r="B27" s="26" t="s">
        <v>43</v>
      </c>
      <c r="C27" s="12" t="n">
        <v>498</v>
      </c>
      <c r="D27" s="13" t="n">
        <v>1285</v>
      </c>
      <c r="E27" s="14" t="n">
        <v>484</v>
      </c>
      <c r="F27" s="15" t="n">
        <v>1202</v>
      </c>
      <c r="G27" s="12" t="n">
        <v>600</v>
      </c>
      <c r="H27" s="12" t="n">
        <f aca="false">F27*150</f>
        <v>180300</v>
      </c>
      <c r="I27" s="12" t="n">
        <v>4</v>
      </c>
      <c r="J27" s="12" t="n">
        <v>600</v>
      </c>
      <c r="K27" s="12" t="n">
        <f aca="false">F27+I27</f>
        <v>1206</v>
      </c>
      <c r="L27" s="16" t="n">
        <f aca="false">H27+J27</f>
        <v>180900</v>
      </c>
      <c r="M27" s="17"/>
    </row>
    <row r="28" customFormat="false" ht="18.75" hidden="false" customHeight="true" outlineLevel="0" collapsed="false">
      <c r="A28" s="25"/>
      <c r="B28" s="26" t="s">
        <v>44</v>
      </c>
      <c r="C28" s="12" t="n">
        <v>625</v>
      </c>
      <c r="D28" s="13" t="n">
        <v>1622</v>
      </c>
      <c r="E28" s="14" t="n">
        <v>603</v>
      </c>
      <c r="F28" s="15" t="n">
        <v>1505</v>
      </c>
      <c r="G28" s="12" t="n">
        <v>600</v>
      </c>
      <c r="H28" s="12" t="n">
        <f aca="false">F28*150</f>
        <v>225750</v>
      </c>
      <c r="I28" s="12"/>
      <c r="J28" s="12"/>
      <c r="K28" s="12" t="n">
        <f aca="false">F28+I28</f>
        <v>1505</v>
      </c>
      <c r="L28" s="16" t="n">
        <f aca="false">H28+J28</f>
        <v>225750</v>
      </c>
      <c r="M28" s="27"/>
    </row>
    <row r="29" customFormat="false" ht="18.75" hidden="false" customHeight="true" outlineLevel="0" collapsed="false">
      <c r="A29" s="25"/>
      <c r="B29" s="26" t="s">
        <v>45</v>
      </c>
      <c r="C29" s="12" t="n">
        <v>662</v>
      </c>
      <c r="D29" s="13" t="n">
        <v>1901</v>
      </c>
      <c r="E29" s="14" t="n">
        <v>647</v>
      </c>
      <c r="F29" s="15" t="n">
        <v>1780</v>
      </c>
      <c r="G29" s="12" t="n">
        <v>600</v>
      </c>
      <c r="H29" s="12" t="n">
        <f aca="false">F29*150</f>
        <v>267000</v>
      </c>
      <c r="I29" s="12" t="n">
        <v>6</v>
      </c>
      <c r="J29" s="12" t="n">
        <f aca="false">I29*150</f>
        <v>900</v>
      </c>
      <c r="K29" s="12" t="n">
        <f aca="false">F29+I29</f>
        <v>1786</v>
      </c>
      <c r="L29" s="16" t="n">
        <f aca="false">H29+J29</f>
        <v>267900</v>
      </c>
      <c r="M29" s="27"/>
    </row>
    <row r="30" customFormat="false" ht="18.75" hidden="false" customHeight="true" outlineLevel="0" collapsed="false">
      <c r="A30" s="25"/>
      <c r="B30" s="26" t="s">
        <v>46</v>
      </c>
      <c r="C30" s="12" t="n">
        <v>535</v>
      </c>
      <c r="D30" s="13" t="n">
        <v>1531</v>
      </c>
      <c r="E30" s="14" t="n">
        <v>526</v>
      </c>
      <c r="F30" s="14" t="n">
        <v>1411</v>
      </c>
      <c r="G30" s="12" t="n">
        <v>600</v>
      </c>
      <c r="H30" s="12" t="n">
        <f aca="false">F30*150</f>
        <v>211650</v>
      </c>
      <c r="I30" s="12" t="n">
        <v>1</v>
      </c>
      <c r="J30" s="12" t="n">
        <f aca="false">I30*150</f>
        <v>150</v>
      </c>
      <c r="K30" s="12" t="n">
        <f aca="false">F30+I30</f>
        <v>1412</v>
      </c>
      <c r="L30" s="16" t="n">
        <f aca="false">H30+J30</f>
        <v>211800</v>
      </c>
      <c r="M30" s="17"/>
    </row>
    <row r="31" customFormat="false" ht="18.75" hidden="false" customHeight="true" outlineLevel="0" collapsed="false">
      <c r="A31" s="25"/>
      <c r="B31" s="26" t="s">
        <v>47</v>
      </c>
      <c r="C31" s="12" t="n">
        <v>518</v>
      </c>
      <c r="D31" s="13" t="n">
        <v>1381</v>
      </c>
      <c r="E31" s="14" t="n">
        <v>496</v>
      </c>
      <c r="F31" s="15" t="n">
        <v>1285</v>
      </c>
      <c r="G31" s="12" t="n">
        <v>600</v>
      </c>
      <c r="H31" s="12" t="n">
        <f aca="false">F31*150</f>
        <v>192750</v>
      </c>
      <c r="I31" s="12"/>
      <c r="J31" s="12"/>
      <c r="K31" s="12" t="n">
        <f aca="false">F31+I31</f>
        <v>1285</v>
      </c>
      <c r="L31" s="16" t="n">
        <f aca="false">H31+J31</f>
        <v>192750</v>
      </c>
      <c r="M31" s="27"/>
    </row>
    <row r="32" customFormat="false" ht="18.75" hidden="false" customHeight="true" outlineLevel="0" collapsed="false">
      <c r="A32" s="25"/>
      <c r="B32" s="26" t="s">
        <v>48</v>
      </c>
      <c r="C32" s="12" t="n">
        <v>521</v>
      </c>
      <c r="D32" s="13" t="n">
        <v>1743</v>
      </c>
      <c r="E32" s="14" t="n">
        <v>519</v>
      </c>
      <c r="F32" s="15" t="n">
        <v>1644</v>
      </c>
      <c r="G32" s="12" t="n">
        <v>600</v>
      </c>
      <c r="H32" s="12" t="n">
        <f aca="false">F32*150</f>
        <v>246600</v>
      </c>
      <c r="I32" s="12"/>
      <c r="J32" s="12"/>
      <c r="K32" s="12" t="n">
        <f aca="false">F32+I32</f>
        <v>1644</v>
      </c>
      <c r="L32" s="16" t="n">
        <f aca="false">H32+J32</f>
        <v>246600</v>
      </c>
      <c r="M32" s="27"/>
    </row>
    <row r="33" customFormat="false" ht="18.75" hidden="false" customHeight="true" outlineLevel="0" collapsed="false">
      <c r="A33" s="25"/>
      <c r="B33" s="26" t="s">
        <v>49</v>
      </c>
      <c r="C33" s="12" t="n">
        <v>554</v>
      </c>
      <c r="D33" s="13" t="n">
        <v>1747</v>
      </c>
      <c r="E33" s="14" t="n">
        <v>546</v>
      </c>
      <c r="F33" s="15" t="n">
        <v>1640</v>
      </c>
      <c r="G33" s="12" t="n">
        <v>600</v>
      </c>
      <c r="H33" s="12" t="n">
        <f aca="false">F33*150</f>
        <v>246000</v>
      </c>
      <c r="I33" s="12"/>
      <c r="J33" s="12"/>
      <c r="K33" s="12" t="n">
        <f aca="false">F33+I33</f>
        <v>1640</v>
      </c>
      <c r="L33" s="16" t="n">
        <f aca="false">H33+J33</f>
        <v>246000</v>
      </c>
      <c r="M33" s="17"/>
    </row>
    <row r="34" customFormat="false" ht="18.75" hidden="false" customHeight="true" outlineLevel="0" collapsed="false">
      <c r="A34" s="25"/>
      <c r="B34" s="26" t="s">
        <v>50</v>
      </c>
      <c r="C34" s="12" t="n">
        <v>352</v>
      </c>
      <c r="D34" s="13" t="n">
        <v>640</v>
      </c>
      <c r="E34" s="14" t="n">
        <v>79</v>
      </c>
      <c r="F34" s="15" t="n">
        <v>157</v>
      </c>
      <c r="G34" s="12" t="n">
        <v>600</v>
      </c>
      <c r="H34" s="12" t="n">
        <f aca="false">F34*150</f>
        <v>23550</v>
      </c>
      <c r="I34" s="12"/>
      <c r="J34" s="12"/>
      <c r="K34" s="12" t="n">
        <f aca="false">F34+I34</f>
        <v>157</v>
      </c>
      <c r="L34" s="16" t="n">
        <f aca="false">H34+J34</f>
        <v>23550</v>
      </c>
      <c r="M34" s="17"/>
    </row>
    <row r="35" customFormat="false" ht="18.75" hidden="false" customHeight="true" outlineLevel="0" collapsed="false">
      <c r="A35" s="25"/>
      <c r="B35" s="26" t="s">
        <v>51</v>
      </c>
      <c r="C35" s="12" t="n">
        <v>476</v>
      </c>
      <c r="D35" s="13" t="n">
        <v>1222</v>
      </c>
      <c r="E35" s="18" t="n">
        <v>453</v>
      </c>
      <c r="F35" s="18" t="n">
        <v>1123</v>
      </c>
      <c r="G35" s="12" t="n">
        <v>600</v>
      </c>
      <c r="H35" s="12" t="n">
        <f aca="false">F35*150</f>
        <v>168450</v>
      </c>
      <c r="I35" s="12"/>
      <c r="J35" s="12"/>
      <c r="K35" s="12" t="n">
        <f aca="false">F35+I35</f>
        <v>1123</v>
      </c>
      <c r="L35" s="16" t="n">
        <f aca="false">H35+J35</f>
        <v>168450</v>
      </c>
      <c r="M35" s="17"/>
    </row>
    <row r="36" customFormat="false" ht="18.75" hidden="false" customHeight="true" outlineLevel="0" collapsed="false">
      <c r="A36" s="25"/>
      <c r="B36" s="28" t="s">
        <v>37</v>
      </c>
      <c r="C36" s="21" t="n">
        <f aca="false">SUM(C23:C35)</f>
        <v>6303</v>
      </c>
      <c r="D36" s="21" t="n">
        <f aca="false">SUM(D23:D35)</f>
        <v>17835</v>
      </c>
      <c r="E36" s="21" t="n">
        <f aca="false">SUM(E23:E35)</f>
        <v>5861</v>
      </c>
      <c r="F36" s="21" t="n">
        <f aca="false">SUM(F23:F35)</f>
        <v>16190</v>
      </c>
      <c r="G36" s="21" t="n">
        <v>600</v>
      </c>
      <c r="H36" s="21" t="n">
        <f aca="false">SUM(H23:H35)</f>
        <v>2428500</v>
      </c>
      <c r="I36" s="21" t="n">
        <f aca="false">SUM(I23:I35)</f>
        <v>15</v>
      </c>
      <c r="J36" s="21" t="n">
        <f aca="false">SUM(J23:J35)</f>
        <v>2250</v>
      </c>
      <c r="K36" s="21" t="n">
        <f aca="false">SUM(K23:K35)</f>
        <v>16205</v>
      </c>
      <c r="L36" s="21" t="n">
        <f aca="false">SUM(L23:L35)</f>
        <v>2430750</v>
      </c>
      <c r="M36" s="17"/>
    </row>
    <row r="37" customFormat="false" ht="18.75" hidden="false" customHeight="true" outlineLevel="0" collapsed="false">
      <c r="A37" s="7" t="s">
        <v>52</v>
      </c>
      <c r="B37" s="7"/>
      <c r="C37" s="21" t="n">
        <f aca="false">C22+C36</f>
        <v>11805</v>
      </c>
      <c r="D37" s="21" t="n">
        <f aca="false">D22+D36</f>
        <v>33000</v>
      </c>
      <c r="E37" s="21" t="n">
        <f aca="false">E22+E36</f>
        <v>10077</v>
      </c>
      <c r="F37" s="21" t="n">
        <f aca="false">F22+F36</f>
        <v>28160</v>
      </c>
      <c r="G37" s="21" t="n">
        <v>600</v>
      </c>
      <c r="H37" s="21" t="n">
        <f aca="false">H22+H36</f>
        <v>4224000</v>
      </c>
      <c r="I37" s="21" t="n">
        <f aca="false">I22+I36</f>
        <v>20</v>
      </c>
      <c r="J37" s="21" t="n">
        <f aca="false">J22+J36</f>
        <v>3000</v>
      </c>
      <c r="K37" s="21" t="n">
        <f aca="false">K22+K36</f>
        <v>28180</v>
      </c>
      <c r="L37" s="21" t="n">
        <f aca="false">L22+L36</f>
        <v>4227000</v>
      </c>
      <c r="M37" s="29"/>
    </row>
    <row r="38" customFormat="false" ht="15.95" hidden="false" customHeight="true" outlineLevel="0" collapsed="false">
      <c r="A38" s="30"/>
      <c r="B38" s="31" t="s">
        <v>53</v>
      </c>
      <c r="C38" s="31"/>
      <c r="D38" s="30"/>
      <c r="E38" s="30"/>
      <c r="F38" s="30"/>
      <c r="G38" s="32" t="s">
        <v>54</v>
      </c>
      <c r="H38" s="32" t="s">
        <v>55</v>
      </c>
      <c r="I38" s="33"/>
      <c r="J38" s="33"/>
      <c r="K38" s="31" t="s">
        <v>56</v>
      </c>
      <c r="L38" s="34" t="s">
        <v>57</v>
      </c>
      <c r="M38" s="31"/>
    </row>
    <row r="39" customFormat="false" ht="15.95" hidden="false" customHeight="true" outlineLevel="0" collapsed="false">
      <c r="A39" s="35" t="s">
        <v>58</v>
      </c>
      <c r="B39" s="35"/>
      <c r="C39" s="35"/>
      <c r="D39" s="35"/>
      <c r="E39" s="35"/>
      <c r="F39" s="4"/>
      <c r="G39" s="4"/>
      <c r="H39" s="4"/>
      <c r="I39" s="4"/>
      <c r="J39" s="4"/>
      <c r="K39" s="4"/>
      <c r="L39" s="4"/>
      <c r="M39" s="4"/>
    </row>
    <row r="40" customFormat="false" ht="15.95" hidden="false" customHeight="true" outlineLevel="0" collapsed="false">
      <c r="A40" s="36" t="s">
        <v>5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</sheetData>
  <mergeCells count="18">
    <mergeCell ref="A1:M1"/>
    <mergeCell ref="A2:D2"/>
    <mergeCell ref="L2:M2"/>
    <mergeCell ref="A3:A5"/>
    <mergeCell ref="B3:B5"/>
    <mergeCell ref="C3:D4"/>
    <mergeCell ref="E3:J3"/>
    <mergeCell ref="K3:K5"/>
    <mergeCell ref="L3:L5"/>
    <mergeCell ref="M3:M5"/>
    <mergeCell ref="E4:H4"/>
    <mergeCell ref="I4:J4"/>
    <mergeCell ref="A6:A22"/>
    <mergeCell ref="A23:A36"/>
    <mergeCell ref="A37:B37"/>
    <mergeCell ref="A39:E39"/>
    <mergeCell ref="H39:M39"/>
    <mergeCell ref="A40:M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10T03:57:43Z</cp:lastPrinted>
  <dcterms:modified xsi:type="dcterms:W3CDTF">2016-11-10T03:59:14Z</dcterms:modified>
  <cp:revision>0</cp:revision>
  <dc:subject/>
  <dc:title/>
</cp:coreProperties>
</file>