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评估申报表" sheetId="3" state="visible" r:id="rId4"/>
    <sheet name="资金落实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湖南省自然村通水泥（沥青）路建设目标完成汇总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湖南省提质改造农村公路目标完成汇总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西湖交通局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</si>
  <si>
    <t xml:space="preserve">西湖交通局</t>
  </si>
  <si>
    <t xml:space="preserve">县市区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路面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里程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优良里程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良率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建设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县道</t>
  </si>
  <si>
    <t xml:space="preserve">乡道</t>
  </si>
  <si>
    <t xml:space="preserve">村道</t>
  </si>
  <si>
    <r>
      <rPr>
        <sz val="12"/>
        <rFont val="Noto Sans"/>
        <family val="2"/>
      </rPr>
      <t xml:space="preserve">完成投资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市州合计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该表完成情况要求按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和预计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的数据分别统计填报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湖南省提质改造农村公路项目完成情况一览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湖南省自然村通水泥（沥青）路建设项目完成情况一览表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项目基本情况</t>
  </si>
  <si>
    <t xml:space="preserve">完成里程和投资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自然村</t>
  </si>
  <si>
    <t xml:space="preserve">线路名称</t>
  </si>
  <si>
    <t xml:space="preserve">线路编码</t>
  </si>
  <si>
    <t xml:space="preserve">线路里程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小计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、窄路面加宽项目</t>
  </si>
  <si>
    <t xml:space="preserve">西湖区</t>
  </si>
  <si>
    <t xml:space="preserve">西洲乡</t>
  </si>
  <si>
    <t xml:space="preserve">安康村</t>
  </si>
  <si>
    <r>
      <rPr>
        <sz val="9"/>
        <rFont val="Noto Sans"/>
        <family val="2"/>
      </rPr>
      <t xml:space="preserve">夏新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观鱼电排</t>
    </r>
  </si>
  <si>
    <t xml:space="preserve">VE94430722</t>
  </si>
  <si>
    <r>
      <rPr>
        <sz val="9"/>
        <rFont val="Noto Sans"/>
        <family val="2"/>
      </rPr>
      <t xml:space="preserve">湘交计统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江三枣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
湖镇</t>
    </r>
  </si>
  <si>
    <t xml:space="preserve">西湖镇</t>
  </si>
  <si>
    <t xml:space="preserve">旺福村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18]39</t>
    </r>
    <r>
      <rPr>
        <sz val="9"/>
        <rFont val="Noto Sans"/>
        <family val="2"/>
      </rPr>
      <t xml:space="preserve">号</t>
    </r>
  </si>
  <si>
    <t xml:space="preserve">X049430722</t>
  </si>
  <si>
    <t xml:space="preserve">鼎福村</t>
  </si>
  <si>
    <r>
      <rPr>
        <sz val="9"/>
        <rFont val="Noto Sans"/>
        <family val="2"/>
      </rPr>
      <t xml:space="preserve">鼎福村一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部</t>
    </r>
  </si>
  <si>
    <t xml:space="preserve">VB30430722</t>
  </si>
  <si>
    <r>
      <rPr>
        <sz val="9"/>
        <rFont val="Noto Sans"/>
        <family val="2"/>
      </rPr>
      <t xml:space="preserve">新桥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凰村</t>
    </r>
  </si>
  <si>
    <t xml:space="preserve">园艺村</t>
  </si>
  <si>
    <t xml:space="preserve">Y342430722</t>
  </si>
  <si>
    <t xml:space="preserve">新港村</t>
  </si>
  <si>
    <r>
      <rPr>
        <sz val="9"/>
        <rFont val="Noto Sans"/>
        <family val="2"/>
      </rPr>
      <t xml:space="preserve">鼎丰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湖村</t>
    </r>
  </si>
  <si>
    <t xml:space="preserve">Y346430722</t>
  </si>
  <si>
    <r>
      <rPr>
        <sz val="9"/>
        <rFont val="宋体"/>
        <family val="0"/>
        <charset val="134"/>
      </rPr>
      <t xml:space="preserve">X202-</t>
    </r>
    <r>
      <rPr>
        <sz val="9"/>
        <rFont val="Noto Sans"/>
        <family val="2"/>
      </rPr>
      <t xml:space="preserve">鼎港村</t>
    </r>
  </si>
  <si>
    <t xml:space="preserve">鼎兴村</t>
  </si>
  <si>
    <t xml:space="preserve">Y347430722</t>
  </si>
  <si>
    <t xml:space="preserve">二、重要县乡道项目</t>
  </si>
  <si>
    <t xml:space="preserve">鼎裕村</t>
  </si>
  <si>
    <t xml:space="preserve">VY43430722</t>
  </si>
  <si>
    <t xml:space="preserve">三、县乡道路面硬化“边界路”、“断头路”</t>
  </si>
  <si>
    <t xml:space="preserve">旺禄村</t>
  </si>
  <si>
    <r>
      <rPr>
        <sz val="9"/>
        <rFont val="Noto Sans"/>
        <family val="2"/>
      </rPr>
      <t xml:space="preserve">刘浪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志斌</t>
    </r>
  </si>
  <si>
    <t xml:space="preserve">VD49430722</t>
  </si>
  <si>
    <r>
      <rPr>
        <sz val="9"/>
        <rFont val="Noto Sans"/>
        <family val="2"/>
      </rPr>
      <t xml:space="preserve">田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明</t>
    </r>
  </si>
  <si>
    <t xml:space="preserve">CD59430722</t>
  </si>
  <si>
    <t xml:space="preserve">四、撤并建制村通畅项目</t>
  </si>
  <si>
    <t xml:space="preserve">九狮村</t>
  </si>
  <si>
    <r>
      <rPr>
        <sz val="9"/>
        <rFont val="Noto Sans"/>
        <family val="2"/>
      </rPr>
      <t xml:space="preserve">蒋天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狮电排</t>
    </r>
  </si>
  <si>
    <t xml:space="preserve">VA96430722</t>
  </si>
  <si>
    <t xml:space="preserve">单位负责人：</t>
  </si>
  <si>
    <t xml:space="preserve">填报人：</t>
  </si>
  <si>
    <t xml:space="preserve">联系电话：</t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19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备注：该表完成情况要求按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和预计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的数据分别统计填报，项目需同信息管理系统中数据保持一致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重点民生实事考核数据评估认定申报表</t>
  </si>
  <si>
    <t xml:space="preserve">申报单位（盖章）：</t>
  </si>
  <si>
    <t xml:space="preserve">申报单位主要负责人签名
（或盖章）：</t>
  </si>
  <si>
    <t xml:space="preserve">考
核
项
目</t>
  </si>
  <si>
    <t xml:space="preserve">指标名称</t>
  </si>
  <si>
    <t xml:space="preserve">全年任务目标</t>
  </si>
  <si>
    <t xml:space="preserve">实际完成
（自年初至验收前）</t>
  </si>
  <si>
    <r>
      <rPr>
        <sz val="12"/>
        <rFont val="Noto Sans"/>
        <family val="2"/>
      </rPr>
      <t xml:space="preserve">预计完成
（自年初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自然村通水泥（沥青）路</t>
  </si>
  <si>
    <t xml:space="preserve">提质改造农村公路</t>
  </si>
  <si>
    <t xml:space="preserve">申报单位
自评意见</t>
  </si>
  <si>
    <t xml:space="preserve"> 年   月    日</t>
  </si>
  <si>
    <t xml:space="preserve">公示情况（提供复印件）</t>
  </si>
  <si>
    <t xml:space="preserve">统计部门评估认定意见</t>
  </si>
  <si>
    <t xml:space="preserve">年   月    日</t>
  </si>
  <si>
    <t xml:space="preserve">申报人：               </t>
  </si>
  <si>
    <t xml:space="preserve">联系电话：               </t>
  </si>
  <si>
    <r>
      <rPr>
        <sz val="12"/>
        <rFont val="Noto Sans"/>
        <family val="2"/>
      </rPr>
      <t xml:space="preserve">申报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重点民生实事经费支出情况统计表</t>
  </si>
  <si>
    <t xml:space="preserve">填报单位：西湖交通局</t>
  </si>
  <si>
    <t xml:space="preserve">单位：万元</t>
  </si>
  <si>
    <t xml:space="preserve">国    家
投入资金</t>
  </si>
  <si>
    <t xml:space="preserve">省    级
投入资金</t>
  </si>
  <si>
    <t xml:space="preserve">市    州
投入资金</t>
  </si>
  <si>
    <t xml:space="preserve">县市区、乡镇投入资金</t>
  </si>
  <si>
    <t xml:space="preserve">其他投入</t>
  </si>
  <si>
    <t xml:space="preserve">合 计</t>
  </si>
  <si>
    <r>
      <rPr>
        <sz val="12"/>
        <rFont val="Noto Sans"/>
        <family val="2"/>
      </rPr>
      <t xml:space="preserve">申报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申报时间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.000_ "/>
    <numFmt numFmtId="168" formatCode="0.00_ "/>
    <numFmt numFmtId="169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14" xfId="20"/>
    <cellStyle name="常规 13 14 2" xfId="21"/>
    <cellStyle name="常规 13 14 2 2" xfId="22"/>
    <cellStyle name="常规 13 14 3" xfId="23"/>
    <cellStyle name="常规 13 14 4" xfId="24"/>
    <cellStyle name="常规 2" xfId="25"/>
    <cellStyle name="常规 2 2" xfId="26"/>
    <cellStyle name="常规 2 2 2" xfId="27"/>
    <cellStyle name="常规 2 2 2 2" xfId="28"/>
    <cellStyle name="常规 2 23" xfId="29"/>
    <cellStyle name="常规 2 23 2" xfId="30"/>
    <cellStyle name="常规 2 23 2 2" xfId="31"/>
    <cellStyle name="常规 2 23 2 2 2" xfId="32"/>
    <cellStyle name="常规 2 23 2 2 2 2" xfId="33"/>
    <cellStyle name="常规 2 23 2 2 3" xfId="34"/>
    <cellStyle name="常规 2 23 2 2 4" xfId="35"/>
    <cellStyle name="常规 2 23 2 3" xfId="36"/>
    <cellStyle name="常规 2 23 2 3 2" xfId="37"/>
    <cellStyle name="常规 2 23 2 4" xfId="38"/>
    <cellStyle name="常规 2 23 2 5" xfId="39"/>
    <cellStyle name="常规 2 23 3" xfId="40"/>
    <cellStyle name="常规 2 23 3 2" xfId="41"/>
    <cellStyle name="常规 2 23 4" xfId="42"/>
    <cellStyle name="常规 2 23 5" xfId="43"/>
    <cellStyle name="常规 2 3" xfId="44"/>
    <cellStyle name="常规 2 4" xfId="45"/>
    <cellStyle name="常规 2 4 2" xfId="46"/>
    <cellStyle name="常规 2 5" xfId="47"/>
    <cellStyle name="常规 2 6" xfId="48"/>
    <cellStyle name="常规 2 6 2" xfId="49"/>
    <cellStyle name="常规 2 6 3" xfId="50"/>
    <cellStyle name="常规 2 6 3 2" xfId="51"/>
    <cellStyle name="常规 2 6 3 3" xfId="52"/>
    <cellStyle name="常规 2 6 4" xfId="53"/>
    <cellStyle name="常规 3" xfId="54"/>
    <cellStyle name="常规 3 2" xfId="55"/>
    <cellStyle name="常规 3 2 2" xfId="56"/>
    <cellStyle name="常规 4" xfId="57"/>
    <cellStyle name="常规 5" xfId="58"/>
    <cellStyle name="常规 5 2" xfId="59"/>
    <cellStyle name="常规 5 3" xfId="60"/>
    <cellStyle name="常规 5 3 2" xfId="61"/>
    <cellStyle name="常规 5 4" xfId="62"/>
    <cellStyle name="常规 6" xfId="63"/>
    <cellStyle name="常规 6 2" xfId="64"/>
    <cellStyle name="常规 6 3" xfId="65"/>
    <cellStyle name="常规 7" xfId="66"/>
    <cellStyle name="常规 7 2" xfId="67"/>
    <cellStyle name="常规 8" xfId="68"/>
    <cellStyle name="常规_Sheet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H19" activeCellId="0" sqref="H19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99"/>
    <col collapsed="false" customWidth="true" hidden="false" outlineLevel="0" max="11" min="4" style="1" width="10.62"/>
    <col collapsed="false" customWidth="true" hidden="false" outlineLevel="0" max="12" min="12" style="1" width="3.12"/>
    <col collapsed="false" customWidth="true" hidden="false" outlineLevel="0" max="13" min="13" style="1" width="9.5"/>
    <col collapsed="false" customWidth="true" hidden="false" outlineLevel="0" max="15" min="14" style="1" width="9.36"/>
    <col collapsed="false" customWidth="true" hidden="false" outlineLevel="0" max="23" min="16" style="1" width="9.87"/>
    <col collapsed="false" customWidth="true" hidden="false" outlineLevel="0" max="25" min="24" style="1" width="7.5"/>
    <col collapsed="false" customWidth="true" hidden="false" outlineLevel="0" max="26" min="26" style="1" width="6.62"/>
    <col collapsed="false" customWidth="true" hidden="false" outlineLevel="0" max="27" min="27" style="1" width="6.36"/>
  </cols>
  <sheetData>
    <row r="1" customFormat="false" ht="15" hidden="false" customHeight="true" outlineLevel="0" collapsed="false">
      <c r="A1" s="2" t="s">
        <v>0</v>
      </c>
      <c r="M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3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s="5" customFormat="true" ht="18" hidden="false" customHeight="true" outlineLevel="0" collapsed="false">
      <c r="A3" s="5" t="s">
        <v>3</v>
      </c>
      <c r="M3" s="5" t="s">
        <v>4</v>
      </c>
      <c r="N3" s="5" t="s">
        <v>5</v>
      </c>
      <c r="AB3" s="6"/>
    </row>
    <row r="4" customFormat="false" ht="21" hidden="false" customHeight="true" outlineLevel="0" collapsed="false">
      <c r="A4" s="7" t="s">
        <v>6</v>
      </c>
      <c r="B4" s="8" t="s">
        <v>7</v>
      </c>
      <c r="C4" s="8"/>
      <c r="D4" s="9" t="s">
        <v>8</v>
      </c>
      <c r="E4" s="9"/>
      <c r="F4" s="9"/>
      <c r="G4" s="9"/>
      <c r="H4" s="9"/>
      <c r="I4" s="9"/>
      <c r="J4" s="9"/>
      <c r="K4" s="9"/>
      <c r="M4" s="7" t="s">
        <v>6</v>
      </c>
      <c r="N4" s="8" t="s">
        <v>7</v>
      </c>
      <c r="O4" s="8"/>
      <c r="P4" s="9" t="s">
        <v>8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4"/>
    </row>
    <row r="5" customFormat="false" ht="23.25" hidden="false" customHeight="true" outlineLevel="0" collapsed="false">
      <c r="A5" s="7"/>
      <c r="B5" s="10" t="s">
        <v>9</v>
      </c>
      <c r="C5" s="10" t="s">
        <v>10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1" t="s">
        <v>16</v>
      </c>
      <c r="M5" s="7"/>
      <c r="N5" s="10" t="s">
        <v>17</v>
      </c>
      <c r="O5" s="10" t="s">
        <v>10</v>
      </c>
      <c r="P5" s="12" t="s">
        <v>18</v>
      </c>
      <c r="Q5" s="12"/>
      <c r="R5" s="13" t="s">
        <v>19</v>
      </c>
      <c r="S5" s="13"/>
      <c r="T5" s="13" t="s">
        <v>20</v>
      </c>
      <c r="U5" s="13"/>
      <c r="V5" s="13" t="s">
        <v>21</v>
      </c>
      <c r="W5" s="13"/>
      <c r="X5" s="10" t="s">
        <v>11</v>
      </c>
      <c r="Y5" s="10" t="s">
        <v>12</v>
      </c>
      <c r="Z5" s="10" t="s">
        <v>13</v>
      </c>
      <c r="AA5" s="11" t="s">
        <v>14</v>
      </c>
      <c r="AB5" s="4"/>
    </row>
    <row r="6" s="5" customFormat="true" ht="51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1"/>
      <c r="M6" s="7"/>
      <c r="N6" s="10"/>
      <c r="O6" s="10"/>
      <c r="P6" s="10" t="s">
        <v>17</v>
      </c>
      <c r="Q6" s="10" t="s">
        <v>22</v>
      </c>
      <c r="R6" s="10" t="s">
        <v>17</v>
      </c>
      <c r="S6" s="10" t="s">
        <v>22</v>
      </c>
      <c r="T6" s="10" t="s">
        <v>17</v>
      </c>
      <c r="U6" s="10" t="s">
        <v>22</v>
      </c>
      <c r="V6" s="10" t="s">
        <v>17</v>
      </c>
      <c r="W6" s="10" t="s">
        <v>22</v>
      </c>
      <c r="X6" s="10"/>
      <c r="Y6" s="10"/>
      <c r="Z6" s="10"/>
      <c r="AA6" s="11"/>
      <c r="AB6" s="6"/>
    </row>
    <row r="7" customFormat="false" ht="24" hidden="false" customHeight="true" outlineLevel="0" collapsed="false">
      <c r="A7" s="14"/>
      <c r="B7" s="15" t="n">
        <v>3</v>
      </c>
      <c r="C7" s="15" t="n">
        <v>162</v>
      </c>
      <c r="D7" s="15" t="n">
        <v>5.092</v>
      </c>
      <c r="E7" s="16" t="n">
        <v>254.6</v>
      </c>
      <c r="F7" s="17" t="n">
        <v>169.7</v>
      </c>
      <c r="G7" s="17" t="n">
        <v>157.1</v>
      </c>
      <c r="H7" s="16" t="n">
        <v>5.092</v>
      </c>
      <c r="I7" s="17" t="n">
        <v>100</v>
      </c>
      <c r="J7" s="17" t="n">
        <v>3.864</v>
      </c>
      <c r="K7" s="18" t="n">
        <v>75.8</v>
      </c>
      <c r="M7" s="14"/>
      <c r="N7" s="15" t="n">
        <v>6</v>
      </c>
      <c r="O7" s="15" t="n">
        <v>120</v>
      </c>
      <c r="P7" s="16" t="n">
        <v>6</v>
      </c>
      <c r="Q7" s="16" t="n">
        <v>600</v>
      </c>
      <c r="R7" s="16" t="n">
        <v>3.347</v>
      </c>
      <c r="S7" s="16" t="n">
        <v>334.7</v>
      </c>
      <c r="T7" s="16" t="n">
        <v>2.653</v>
      </c>
      <c r="U7" s="16" t="n">
        <v>265.3</v>
      </c>
      <c r="V7" s="16"/>
      <c r="W7" s="16"/>
      <c r="X7" s="16" t="n">
        <v>100</v>
      </c>
      <c r="Y7" s="16" t="n">
        <v>100</v>
      </c>
      <c r="Z7" s="16" t="n">
        <v>6</v>
      </c>
      <c r="AA7" s="19" t="n">
        <v>100</v>
      </c>
      <c r="AB7" s="4"/>
    </row>
    <row r="8" customFormat="false" ht="24" hidden="false" customHeight="true" outlineLevel="0" collapsed="false">
      <c r="A8" s="20"/>
      <c r="B8" s="15"/>
      <c r="C8" s="15"/>
      <c r="D8" s="15"/>
      <c r="E8" s="15"/>
      <c r="F8" s="15"/>
      <c r="G8" s="15"/>
      <c r="H8" s="15"/>
      <c r="I8" s="15"/>
      <c r="J8" s="15"/>
      <c r="K8" s="21"/>
      <c r="M8" s="2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21"/>
      <c r="AB8" s="4"/>
    </row>
    <row r="9" customFormat="false" ht="24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15"/>
      <c r="K9" s="21"/>
      <c r="M9" s="20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21"/>
      <c r="AB9" s="4"/>
    </row>
    <row r="10" customFormat="false" ht="24" hidden="false" customHeight="true" outlineLevel="0" collapsed="false">
      <c r="A10" s="20"/>
      <c r="B10" s="15"/>
      <c r="C10" s="15"/>
      <c r="D10" s="15"/>
      <c r="E10" s="15"/>
      <c r="F10" s="15"/>
      <c r="G10" s="15"/>
      <c r="H10" s="15"/>
      <c r="I10" s="15"/>
      <c r="J10" s="15"/>
      <c r="K10" s="21"/>
      <c r="M10" s="20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21"/>
      <c r="AB10" s="4"/>
    </row>
    <row r="11" customFormat="false" ht="24" hidden="false" customHeight="true" outlineLevel="0" collapsed="false">
      <c r="A11" s="20"/>
      <c r="B11" s="15"/>
      <c r="C11" s="15"/>
      <c r="D11" s="15"/>
      <c r="E11" s="15"/>
      <c r="F11" s="15"/>
      <c r="G11" s="15"/>
      <c r="H11" s="15"/>
      <c r="I11" s="15"/>
      <c r="J11" s="15"/>
      <c r="K11" s="21"/>
      <c r="M11" s="20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21"/>
      <c r="AB11" s="4"/>
    </row>
    <row r="12" customFormat="false" ht="24" hidden="false" customHeight="true" outlineLevel="0" collapsed="false">
      <c r="A12" s="20"/>
      <c r="B12" s="15"/>
      <c r="C12" s="15"/>
      <c r="D12" s="15"/>
      <c r="E12" s="15"/>
      <c r="F12" s="15"/>
      <c r="G12" s="15"/>
      <c r="H12" s="15"/>
      <c r="I12" s="15"/>
      <c r="J12" s="15"/>
      <c r="K12" s="21"/>
      <c r="M12" s="20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21"/>
      <c r="AB12" s="4"/>
    </row>
    <row r="13" customFormat="false" ht="24" hidden="false" customHeight="true" outlineLevel="0" collapsed="false">
      <c r="A13" s="20"/>
      <c r="B13" s="15"/>
      <c r="C13" s="15"/>
      <c r="D13" s="15"/>
      <c r="E13" s="15"/>
      <c r="F13" s="15"/>
      <c r="G13" s="15"/>
      <c r="H13" s="15"/>
      <c r="I13" s="15"/>
      <c r="J13" s="15"/>
      <c r="K13" s="21"/>
      <c r="M13" s="20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21"/>
      <c r="AB13" s="4"/>
    </row>
    <row r="14" customFormat="false" ht="24" hidden="false" customHeight="true" outlineLevel="0" collapsed="false">
      <c r="A14" s="20"/>
      <c r="B14" s="15"/>
      <c r="C14" s="15"/>
      <c r="D14" s="15"/>
      <c r="E14" s="15"/>
      <c r="F14" s="15"/>
      <c r="G14" s="15"/>
      <c r="H14" s="15"/>
      <c r="I14" s="15"/>
      <c r="J14" s="15"/>
      <c r="K14" s="21"/>
      <c r="M14" s="20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21"/>
      <c r="AB14" s="4"/>
    </row>
    <row r="15" customFormat="false" ht="24" hidden="false" customHeight="true" outlineLevel="0" collapsed="false">
      <c r="A15" s="20"/>
      <c r="B15" s="15"/>
      <c r="C15" s="15"/>
      <c r="D15" s="15"/>
      <c r="E15" s="15"/>
      <c r="F15" s="15"/>
      <c r="G15" s="15"/>
      <c r="H15" s="15"/>
      <c r="I15" s="15"/>
      <c r="J15" s="15"/>
      <c r="K15" s="21"/>
      <c r="M15" s="20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21"/>
      <c r="AB15" s="4"/>
    </row>
    <row r="16" customFormat="false" ht="24" hidden="false" customHeight="true" outlineLevel="0" collapsed="false">
      <c r="A16" s="20"/>
      <c r="B16" s="15"/>
      <c r="C16" s="15"/>
      <c r="D16" s="15"/>
      <c r="E16" s="15"/>
      <c r="F16" s="15"/>
      <c r="G16" s="15"/>
      <c r="H16" s="15"/>
      <c r="I16" s="15"/>
      <c r="J16" s="15"/>
      <c r="K16" s="21"/>
      <c r="M16" s="20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21"/>
      <c r="AB16" s="4"/>
    </row>
    <row r="17" customFormat="false" ht="24" hidden="false" customHeight="true" outlineLevel="0" collapsed="false">
      <c r="A17" s="22" t="s">
        <v>23</v>
      </c>
      <c r="B17" s="23"/>
      <c r="C17" s="23"/>
      <c r="D17" s="15"/>
      <c r="E17" s="15"/>
      <c r="F17" s="15"/>
      <c r="G17" s="15"/>
      <c r="H17" s="15"/>
      <c r="I17" s="15"/>
      <c r="J17" s="15"/>
      <c r="K17" s="21"/>
      <c r="M17" s="22" t="s">
        <v>23</v>
      </c>
      <c r="N17" s="23"/>
      <c r="O17" s="23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21"/>
      <c r="AB17" s="4"/>
    </row>
    <row r="18" s="25" customFormat="true" ht="21" hidden="false" customHeight="true" outlineLevel="0" collapsed="false">
      <c r="A18" s="24" t="s">
        <v>24</v>
      </c>
      <c r="C18" s="26" t="s">
        <v>25</v>
      </c>
      <c r="D18" s="26"/>
      <c r="E18" s="26"/>
      <c r="F18" s="26"/>
      <c r="G18" s="26"/>
      <c r="H18" s="26"/>
      <c r="I18" s="26"/>
      <c r="J18" s="26"/>
      <c r="K18" s="26"/>
      <c r="M18" s="24" t="s">
        <v>24</v>
      </c>
      <c r="O18" s="26" t="s">
        <v>2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</row>
    <row r="19" s="25" customFormat="true" ht="20.25" hidden="false" customHeight="true" outlineLevel="0" collapsed="false">
      <c r="A19" s="28" t="s">
        <v>26</v>
      </c>
      <c r="H19" s="24" t="s">
        <v>27</v>
      </c>
      <c r="I19" s="24"/>
      <c r="J19" s="24"/>
      <c r="K19" s="24"/>
      <c r="M19" s="28" t="s">
        <v>26</v>
      </c>
      <c r="W19" s="24" t="s">
        <v>28</v>
      </c>
      <c r="X19" s="24"/>
      <c r="Y19" s="24"/>
      <c r="Z19" s="24"/>
      <c r="AA19" s="24"/>
    </row>
    <row r="20" customFormat="false" ht="14.25" hidden="false" customHeight="false" outlineLevel="0" collapsed="false">
      <c r="D20" s="25"/>
      <c r="E20" s="25"/>
      <c r="F20" s="25"/>
      <c r="G20" s="25"/>
      <c r="H20" s="25"/>
      <c r="I20" s="25"/>
      <c r="J20" s="25"/>
      <c r="K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</sheetData>
  <mergeCells count="32">
    <mergeCell ref="A2:K2"/>
    <mergeCell ref="M2:AA2"/>
    <mergeCell ref="A4:A6"/>
    <mergeCell ref="B4:C4"/>
    <mergeCell ref="D4:K4"/>
    <mergeCell ref="M4:M6"/>
    <mergeCell ref="N4:O4"/>
    <mergeCell ref="P4:AA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O5:O6"/>
    <mergeCell ref="P5:Q5"/>
    <mergeCell ref="R5:S5"/>
    <mergeCell ref="T5:U5"/>
    <mergeCell ref="V5:W5"/>
    <mergeCell ref="X5:X6"/>
    <mergeCell ref="Y5:Y6"/>
    <mergeCell ref="Z5:Z6"/>
    <mergeCell ref="AA5:AA6"/>
    <mergeCell ref="C18:K18"/>
    <mergeCell ref="O18:AA18"/>
    <mergeCell ref="H19:K19"/>
    <mergeCell ref="W19:AA19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false" showRowColHeaders="true" showZeros="true" rightToLeft="false" tabSelected="false" showOutlineSymbols="true" defaultGridColor="true" view="normal" topLeftCell="AE13" colorId="64" zoomScale="100" zoomScaleNormal="100" zoomScalePageLayoutView="100" workbookViewId="0">
      <selection pane="topLeft" activeCell="AS19" activeCellId="0" sqref="AS19:A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37"/>
    <col collapsed="false" customWidth="true" hidden="false" outlineLevel="0" max="3" min="3" style="1" width="5.11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9.36"/>
    <col collapsed="false" customWidth="true" hidden="false" outlineLevel="0" max="7" min="7" style="1" width="16.37"/>
    <col collapsed="false" customWidth="true" hidden="false" outlineLevel="0" max="8" min="8" style="1" width="8.11"/>
    <col collapsed="false" customWidth="true" hidden="false" outlineLevel="0" max="11" min="9" style="1" width="7.37"/>
    <col collapsed="false" customWidth="true" hidden="false" outlineLevel="0" max="12" min="12" style="1" width="9.12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5" min="15" style="1" width="5.24"/>
    <col collapsed="false" customWidth="true" hidden="false" outlineLevel="0" max="16" min="16" style="1" width="6.12"/>
    <col collapsed="false" customWidth="true" hidden="false" outlineLevel="0" max="25" min="17" style="1" width="5.62"/>
    <col collapsed="false" customWidth="true" hidden="false" outlineLevel="0" max="26" min="26" style="1" width="4.75"/>
    <col collapsed="false" customWidth="true" hidden="false" outlineLevel="0" max="27" min="27" style="1" width="6.75"/>
    <col collapsed="false" customWidth="true" hidden="false" outlineLevel="0" max="29" min="28" style="1" width="5.62"/>
    <col collapsed="false" customWidth="true" hidden="false" outlineLevel="0" max="31" min="30" style="1" width="6.36"/>
    <col collapsed="false" customWidth="true" hidden="false" outlineLevel="0" max="32" min="32" style="1" width="4.37"/>
    <col collapsed="false" customWidth="true" hidden="false" outlineLevel="0" max="33" min="33" style="1" width="3.12"/>
    <col collapsed="false" customWidth="true" hidden="false" outlineLevel="0" max="37" min="34" style="1" width="7.62"/>
    <col collapsed="false" customWidth="true" hidden="false" outlineLevel="0" max="38" min="38" style="1" width="14.24"/>
    <col collapsed="false" customWidth="true" hidden="false" outlineLevel="0" max="39" min="39" style="1" width="9.62"/>
    <col collapsed="false" customWidth="true" hidden="false" outlineLevel="0" max="42" min="40" style="1" width="9.12"/>
    <col collapsed="false" customWidth="true" hidden="false" outlineLevel="0" max="44" min="43" style="1" width="7.5"/>
    <col collapsed="false" customWidth="true" hidden="false" outlineLevel="0" max="45" min="45" style="1" width="5.62"/>
    <col collapsed="false" customWidth="true" hidden="false" outlineLevel="0" max="46" min="46" style="1" width="5.24"/>
    <col collapsed="false" customWidth="true" hidden="false" outlineLevel="0" max="47" min="47" style="1" width="6.36"/>
    <col collapsed="false" customWidth="true" hidden="false" outlineLevel="0" max="48" min="48" style="1" width="5.62"/>
    <col collapsed="false" customWidth="true" hidden="false" outlineLevel="0" max="49" min="49" style="1" width="6.5"/>
    <col collapsed="false" customWidth="true" hidden="false" outlineLevel="0" max="51" min="50" style="1" width="5.62"/>
    <col collapsed="false" customWidth="true" hidden="false" outlineLevel="0" max="52" min="52" style="1" width="6.36"/>
  </cols>
  <sheetData>
    <row r="1" customFormat="false" ht="18" hidden="false" customHeight="true" outlineLevel="0" collapsed="false">
      <c r="A1" s="29" t="s">
        <v>29</v>
      </c>
      <c r="B1" s="29"/>
      <c r="AG1" s="29" t="s">
        <v>29</v>
      </c>
      <c r="AH1" s="29"/>
      <c r="AI1" s="30"/>
      <c r="AJ1" s="30"/>
      <c r="AK1" s="30"/>
      <c r="AL1" s="30"/>
    </row>
    <row r="2" customFormat="false" ht="45.7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2"/>
      <c r="AG2" s="31" t="s">
        <v>31</v>
      </c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</row>
    <row r="3" s="2" customFormat="true" ht="21.75" hidden="false" customHeight="true" outlineLevel="0" collapsed="false">
      <c r="A3" s="33"/>
      <c r="B3" s="34" t="s">
        <v>32</v>
      </c>
      <c r="C3" s="34" t="s">
        <v>5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G3" s="33"/>
      <c r="AH3" s="34" t="s">
        <v>32</v>
      </c>
      <c r="AI3" s="34" t="s">
        <v>5</v>
      </c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</row>
    <row r="4" s="41" customFormat="true" ht="15" hidden="false" customHeight="true" outlineLevel="0" collapsed="false">
      <c r="A4" s="35" t="s">
        <v>33</v>
      </c>
      <c r="B4" s="36" t="s">
        <v>34</v>
      </c>
      <c r="C4" s="37" t="s">
        <v>35</v>
      </c>
      <c r="D4" s="37"/>
      <c r="E4" s="37"/>
      <c r="F4" s="36" t="s">
        <v>36</v>
      </c>
      <c r="G4" s="36"/>
      <c r="H4" s="36"/>
      <c r="I4" s="36"/>
      <c r="J4" s="36"/>
      <c r="K4" s="36"/>
      <c r="L4" s="36" t="s">
        <v>37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8" t="s">
        <v>38</v>
      </c>
      <c r="X4" s="38"/>
      <c r="Y4" s="38"/>
      <c r="Z4" s="38"/>
      <c r="AA4" s="38"/>
      <c r="AB4" s="38"/>
      <c r="AC4" s="38"/>
      <c r="AD4" s="39" t="s">
        <v>39</v>
      </c>
      <c r="AE4" s="40"/>
      <c r="AG4" s="35" t="s">
        <v>33</v>
      </c>
      <c r="AH4" s="36" t="s">
        <v>40</v>
      </c>
      <c r="AI4" s="36"/>
      <c r="AJ4" s="36"/>
      <c r="AK4" s="36"/>
      <c r="AL4" s="36"/>
      <c r="AM4" s="36" t="s">
        <v>36</v>
      </c>
      <c r="AN4" s="36"/>
      <c r="AO4" s="36"/>
      <c r="AP4" s="36"/>
      <c r="AQ4" s="36" t="s">
        <v>41</v>
      </c>
      <c r="AR4" s="36"/>
      <c r="AS4" s="38" t="s">
        <v>38</v>
      </c>
      <c r="AT4" s="38"/>
      <c r="AU4" s="38"/>
      <c r="AV4" s="38"/>
      <c r="AW4" s="38"/>
      <c r="AX4" s="38"/>
      <c r="AY4" s="38"/>
      <c r="AZ4" s="39" t="s">
        <v>39</v>
      </c>
    </row>
    <row r="5" s="41" customFormat="true" ht="15" hidden="false" customHeight="true" outlineLevel="0" collapsed="false">
      <c r="A5" s="35"/>
      <c r="B5" s="36"/>
      <c r="C5" s="42" t="s">
        <v>42</v>
      </c>
      <c r="D5" s="42" t="s">
        <v>43</v>
      </c>
      <c r="E5" s="42" t="s">
        <v>44</v>
      </c>
      <c r="F5" s="43" t="s">
        <v>45</v>
      </c>
      <c r="G5" s="43" t="s">
        <v>46</v>
      </c>
      <c r="H5" s="43" t="s">
        <v>47</v>
      </c>
      <c r="I5" s="43"/>
      <c r="J5" s="43"/>
      <c r="K5" s="43"/>
      <c r="L5" s="44" t="s">
        <v>18</v>
      </c>
      <c r="M5" s="44"/>
      <c r="N5" s="43" t="s">
        <v>19</v>
      </c>
      <c r="O5" s="43"/>
      <c r="P5" s="43"/>
      <c r="Q5" s="43" t="s">
        <v>20</v>
      </c>
      <c r="R5" s="43"/>
      <c r="S5" s="43"/>
      <c r="T5" s="44" t="s">
        <v>21</v>
      </c>
      <c r="U5" s="44"/>
      <c r="V5" s="44"/>
      <c r="W5" s="43" t="s">
        <v>18</v>
      </c>
      <c r="X5" s="45" t="s">
        <v>48</v>
      </c>
      <c r="Y5" s="45" t="s">
        <v>49</v>
      </c>
      <c r="Z5" s="43" t="s">
        <v>50</v>
      </c>
      <c r="AA5" s="43" t="s">
        <v>51</v>
      </c>
      <c r="AB5" s="43" t="s">
        <v>52</v>
      </c>
      <c r="AC5" s="43" t="s">
        <v>53</v>
      </c>
      <c r="AD5" s="39"/>
      <c r="AE5" s="40"/>
      <c r="AG5" s="35"/>
      <c r="AH5" s="42" t="s">
        <v>42</v>
      </c>
      <c r="AI5" s="42" t="s">
        <v>43</v>
      </c>
      <c r="AJ5" s="42" t="s">
        <v>44</v>
      </c>
      <c r="AK5" s="42" t="s">
        <v>54</v>
      </c>
      <c r="AL5" s="42" t="s">
        <v>34</v>
      </c>
      <c r="AM5" s="42" t="s">
        <v>55</v>
      </c>
      <c r="AN5" s="42" t="s">
        <v>56</v>
      </c>
      <c r="AO5" s="42" t="s">
        <v>57</v>
      </c>
      <c r="AP5" s="42" t="s">
        <v>45</v>
      </c>
      <c r="AQ5" s="43" t="s">
        <v>58</v>
      </c>
      <c r="AR5" s="43" t="s">
        <v>59</v>
      </c>
      <c r="AS5" s="43" t="s">
        <v>18</v>
      </c>
      <c r="AT5" s="43" t="s">
        <v>48</v>
      </c>
      <c r="AU5" s="43" t="s">
        <v>49</v>
      </c>
      <c r="AV5" s="43" t="s">
        <v>50</v>
      </c>
      <c r="AW5" s="43" t="s">
        <v>51</v>
      </c>
      <c r="AX5" s="43" t="s">
        <v>52</v>
      </c>
      <c r="AY5" s="43" t="s">
        <v>53</v>
      </c>
      <c r="AZ5" s="39"/>
    </row>
    <row r="6" s="41" customFormat="true" ht="31.5" hidden="false" customHeight="true" outlineLevel="0" collapsed="false">
      <c r="A6" s="35"/>
      <c r="B6" s="36"/>
      <c r="C6" s="42"/>
      <c r="D6" s="42"/>
      <c r="E6" s="42"/>
      <c r="F6" s="43"/>
      <c r="G6" s="43"/>
      <c r="H6" s="44" t="s">
        <v>60</v>
      </c>
      <c r="I6" s="44" t="s">
        <v>19</v>
      </c>
      <c r="J6" s="44" t="s">
        <v>20</v>
      </c>
      <c r="K6" s="44" t="s">
        <v>21</v>
      </c>
      <c r="L6" s="43" t="s">
        <v>58</v>
      </c>
      <c r="M6" s="43" t="s">
        <v>59</v>
      </c>
      <c r="N6" s="46" t="s">
        <v>58</v>
      </c>
      <c r="O6" s="43" t="s">
        <v>61</v>
      </c>
      <c r="P6" s="43" t="s">
        <v>62</v>
      </c>
      <c r="Q6" s="46" t="s">
        <v>58</v>
      </c>
      <c r="R6" s="43" t="s">
        <v>61</v>
      </c>
      <c r="S6" s="43" t="s">
        <v>62</v>
      </c>
      <c r="T6" s="46" t="s">
        <v>58</v>
      </c>
      <c r="U6" s="43" t="s">
        <v>61</v>
      </c>
      <c r="V6" s="43" t="s">
        <v>62</v>
      </c>
      <c r="W6" s="43"/>
      <c r="X6" s="43"/>
      <c r="Y6" s="43"/>
      <c r="Z6" s="43"/>
      <c r="AA6" s="43"/>
      <c r="AB6" s="43"/>
      <c r="AC6" s="43"/>
      <c r="AD6" s="39"/>
      <c r="AE6" s="40"/>
      <c r="AG6" s="35"/>
      <c r="AH6" s="42"/>
      <c r="AI6" s="42"/>
      <c r="AJ6" s="42"/>
      <c r="AK6" s="42"/>
      <c r="AL6" s="42"/>
      <c r="AM6" s="42"/>
      <c r="AN6" s="42"/>
      <c r="AO6" s="42"/>
      <c r="AP6" s="42"/>
      <c r="AQ6" s="43"/>
      <c r="AR6" s="43"/>
      <c r="AS6" s="43"/>
      <c r="AT6" s="43"/>
      <c r="AU6" s="43"/>
      <c r="AV6" s="43"/>
      <c r="AW6" s="43"/>
      <c r="AX6" s="43"/>
      <c r="AY6" s="43"/>
      <c r="AZ6" s="39"/>
    </row>
    <row r="7" s="41" customFormat="true" ht="14.25" hidden="false" customHeight="false" outlineLevel="0" collapsed="false">
      <c r="A7" s="47" t="n">
        <v>1</v>
      </c>
      <c r="B7" s="48" t="n">
        <v>2</v>
      </c>
      <c r="C7" s="47" t="n">
        <v>3</v>
      </c>
      <c r="D7" s="48" t="n">
        <v>4</v>
      </c>
      <c r="E7" s="48" t="n">
        <v>5</v>
      </c>
      <c r="F7" s="47" t="n">
        <v>6</v>
      </c>
      <c r="G7" s="47" t="n">
        <v>7</v>
      </c>
      <c r="H7" s="48" t="n">
        <v>8</v>
      </c>
      <c r="I7" s="47" t="n">
        <v>9</v>
      </c>
      <c r="J7" s="48" t="n">
        <v>10</v>
      </c>
      <c r="K7" s="47" t="n">
        <v>11</v>
      </c>
      <c r="L7" s="48" t="n">
        <v>12</v>
      </c>
      <c r="M7" s="47" t="n">
        <v>13</v>
      </c>
      <c r="N7" s="48" t="n">
        <v>14</v>
      </c>
      <c r="O7" s="47" t="n">
        <v>15</v>
      </c>
      <c r="P7" s="48" t="n">
        <v>16</v>
      </c>
      <c r="Q7" s="47" t="n">
        <v>17</v>
      </c>
      <c r="R7" s="48" t="n">
        <v>18</v>
      </c>
      <c r="S7" s="47" t="n">
        <v>19</v>
      </c>
      <c r="T7" s="48" t="n">
        <v>20</v>
      </c>
      <c r="U7" s="47" t="n">
        <v>21</v>
      </c>
      <c r="V7" s="48" t="n">
        <v>22</v>
      </c>
      <c r="W7" s="47" t="n">
        <v>23</v>
      </c>
      <c r="X7" s="48" t="n">
        <v>24</v>
      </c>
      <c r="Y7" s="47" t="n">
        <v>25</v>
      </c>
      <c r="Z7" s="48" t="n">
        <v>26</v>
      </c>
      <c r="AA7" s="47" t="n">
        <v>27</v>
      </c>
      <c r="AB7" s="48" t="n">
        <v>28</v>
      </c>
      <c r="AC7" s="47" t="n">
        <v>29</v>
      </c>
      <c r="AD7" s="49" t="n">
        <v>30</v>
      </c>
      <c r="AE7" s="50"/>
      <c r="AF7" s="51"/>
      <c r="AG7" s="47" t="n">
        <v>1</v>
      </c>
      <c r="AH7" s="48" t="n">
        <v>2</v>
      </c>
      <c r="AI7" s="48" t="n">
        <v>3</v>
      </c>
      <c r="AJ7" s="48" t="n">
        <v>4</v>
      </c>
      <c r="AK7" s="48" t="n">
        <v>5</v>
      </c>
      <c r="AL7" s="48" t="n">
        <v>6</v>
      </c>
      <c r="AM7" s="48" t="n">
        <v>7</v>
      </c>
      <c r="AN7" s="48" t="n">
        <v>8</v>
      </c>
      <c r="AO7" s="48" t="n">
        <v>9</v>
      </c>
      <c r="AP7" s="48" t="n">
        <v>10</v>
      </c>
      <c r="AQ7" s="48" t="n">
        <v>11</v>
      </c>
      <c r="AR7" s="48" t="n">
        <v>12</v>
      </c>
      <c r="AS7" s="48" t="n">
        <v>13</v>
      </c>
      <c r="AT7" s="48" t="n">
        <v>14</v>
      </c>
      <c r="AU7" s="48" t="n">
        <v>15</v>
      </c>
      <c r="AV7" s="48" t="n">
        <v>16</v>
      </c>
      <c r="AW7" s="48" t="n">
        <v>17</v>
      </c>
      <c r="AX7" s="48" t="n">
        <v>18</v>
      </c>
      <c r="AY7" s="48" t="n">
        <v>19</v>
      </c>
      <c r="AZ7" s="49" t="n">
        <v>20</v>
      </c>
      <c r="BA7" s="51"/>
    </row>
    <row r="8" customFormat="false" ht="22.5" hidden="false" customHeight="true" outlineLevel="0" collapsed="false">
      <c r="A8" s="52" t="s">
        <v>63</v>
      </c>
      <c r="B8" s="52"/>
      <c r="C8" s="52"/>
      <c r="D8" s="53"/>
      <c r="E8" s="54"/>
      <c r="F8" s="54"/>
      <c r="G8" s="54"/>
      <c r="H8" s="54" t="n">
        <v>6</v>
      </c>
      <c r="I8" s="54" t="n">
        <v>3.347</v>
      </c>
      <c r="J8" s="54" t="n">
        <v>2.653</v>
      </c>
      <c r="K8" s="54"/>
      <c r="L8" s="54" t="n">
        <v>6</v>
      </c>
      <c r="M8" s="54" t="n">
        <f aca="false">SUM(M10:M12)</f>
        <v>600</v>
      </c>
      <c r="N8" s="54" t="n">
        <f aca="false">SUM(N10:N12)</f>
        <v>3.347</v>
      </c>
      <c r="O8" s="54"/>
      <c r="P8" s="54" t="n">
        <f aca="false">SUM(P10:P12)</f>
        <v>334.7</v>
      </c>
      <c r="Q8" s="54" t="n">
        <f aca="false">SUM(Q10:Q12)</f>
        <v>2.653</v>
      </c>
      <c r="R8" s="54"/>
      <c r="S8" s="54" t="n">
        <f aca="false">SUM(S10:S12)</f>
        <v>265.3</v>
      </c>
      <c r="T8" s="54"/>
      <c r="U8" s="54"/>
      <c r="V8" s="54"/>
      <c r="W8" s="54" t="n">
        <f aca="false">SUM(W10:W12)</f>
        <v>600</v>
      </c>
      <c r="X8" s="54" t="n">
        <f aca="false">SUM(X10:X12)</f>
        <v>60</v>
      </c>
      <c r="Y8" s="54" t="n">
        <f aca="false">SUM(Y10:Y12)</f>
        <v>30</v>
      </c>
      <c r="Z8" s="54"/>
      <c r="AA8" s="54" t="n">
        <f aca="false">SUM(AA10:AA12)</f>
        <v>510</v>
      </c>
      <c r="AB8" s="54"/>
      <c r="AC8" s="54"/>
      <c r="AD8" s="21"/>
      <c r="AE8" s="4"/>
      <c r="AG8" s="52" t="s">
        <v>63</v>
      </c>
      <c r="AH8" s="52"/>
      <c r="AI8" s="52"/>
      <c r="AJ8" s="52"/>
      <c r="AK8" s="52"/>
      <c r="AL8" s="52"/>
      <c r="AM8" s="52"/>
      <c r="AN8" s="52"/>
      <c r="AO8" s="52"/>
      <c r="AP8" s="52"/>
      <c r="AQ8" s="54" t="n">
        <f aca="false">SUM(AQ9:AQ17)</f>
        <v>5.092</v>
      </c>
      <c r="AR8" s="55" t="n">
        <f aca="false">SUM(AR9:AR17)</f>
        <v>254.6</v>
      </c>
      <c r="AS8" s="54" t="n">
        <f aca="false">SUM(AS9:AS17)</f>
        <v>254.6</v>
      </c>
      <c r="AT8" s="54" t="n">
        <f aca="false">SUM(AT9:AT16)</f>
        <v>0</v>
      </c>
      <c r="AU8" s="54" t="n">
        <f aca="false">SUM(AU9:AU17)</f>
        <v>40.7</v>
      </c>
      <c r="AV8" s="54" t="n">
        <f aca="false">SUM(AV9:AV17)</f>
        <v>15.276</v>
      </c>
      <c r="AW8" s="54" t="n">
        <f aca="false">SUM(AW9:AW17)</f>
        <v>198.624</v>
      </c>
      <c r="AX8" s="54" t="n">
        <v>0</v>
      </c>
      <c r="AY8" s="15"/>
      <c r="AZ8" s="21"/>
    </row>
    <row r="9" customFormat="false" ht="22.5" hidden="false" customHeight="true" outlineLevel="0" collapsed="false">
      <c r="A9" s="52" t="s">
        <v>64</v>
      </c>
      <c r="B9" s="52"/>
      <c r="C9" s="52"/>
      <c r="D9" s="52"/>
      <c r="E9" s="5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21"/>
      <c r="AE9" s="4"/>
      <c r="AG9" s="56" t="n">
        <v>1</v>
      </c>
      <c r="AH9" s="57" t="s">
        <v>65</v>
      </c>
      <c r="AI9" s="57" t="s">
        <v>66</v>
      </c>
      <c r="AJ9" s="57" t="s">
        <v>67</v>
      </c>
      <c r="AK9" s="57" t="s">
        <v>67</v>
      </c>
      <c r="AL9" s="57" t="s">
        <v>68</v>
      </c>
      <c r="AM9" s="57" t="s">
        <v>68</v>
      </c>
      <c r="AN9" s="54" t="s">
        <v>69</v>
      </c>
      <c r="AO9" s="57" t="n">
        <v>0.2</v>
      </c>
      <c r="AP9" s="58" t="s">
        <v>70</v>
      </c>
      <c r="AQ9" s="55" t="n">
        <v>0.2</v>
      </c>
      <c r="AR9" s="55" t="n">
        <f aca="false">AO9*50</f>
        <v>10</v>
      </c>
      <c r="AS9" s="57" t="n">
        <f aca="false">SUM(AU9:AW9)</f>
        <v>10</v>
      </c>
      <c r="AT9" s="57" t="n">
        <v>0</v>
      </c>
      <c r="AU9" s="55" t="n">
        <v>1.6</v>
      </c>
      <c r="AV9" s="57" t="n">
        <v>0.6</v>
      </c>
      <c r="AW9" s="57" t="n">
        <f aca="false">AR9-AU9-AV9</f>
        <v>7.8</v>
      </c>
      <c r="AX9" s="57" t="n">
        <v>0</v>
      </c>
      <c r="AY9" s="15"/>
      <c r="AZ9" s="21"/>
    </row>
    <row r="10" customFormat="false" ht="22.5" hidden="false" customHeight="true" outlineLevel="0" collapsed="false">
      <c r="A10" s="59" t="n">
        <v>1</v>
      </c>
      <c r="B10" s="60" t="s">
        <v>71</v>
      </c>
      <c r="C10" s="61" t="s">
        <v>65</v>
      </c>
      <c r="D10" s="61" t="s">
        <v>72</v>
      </c>
      <c r="E10" s="62" t="s">
        <v>73</v>
      </c>
      <c r="F10" s="63" t="s">
        <v>74</v>
      </c>
      <c r="G10" s="64" t="s">
        <v>75</v>
      </c>
      <c r="H10" s="65" t="n">
        <v>3.347</v>
      </c>
      <c r="I10" s="65" t="n">
        <v>3.347</v>
      </c>
      <c r="J10" s="65"/>
      <c r="K10" s="65"/>
      <c r="L10" s="65" t="n">
        <v>3.347</v>
      </c>
      <c r="M10" s="65" t="n">
        <v>334.7</v>
      </c>
      <c r="N10" s="65" t="n">
        <v>3.347</v>
      </c>
      <c r="O10" s="65" t="n">
        <v>5</v>
      </c>
      <c r="P10" s="65" t="n">
        <v>334.7</v>
      </c>
      <c r="Q10" s="65"/>
      <c r="R10" s="65"/>
      <c r="S10" s="65"/>
      <c r="T10" s="65"/>
      <c r="U10" s="65"/>
      <c r="V10" s="65"/>
      <c r="W10" s="65" t="n">
        <v>334.7</v>
      </c>
      <c r="X10" s="65" t="n">
        <v>33.47</v>
      </c>
      <c r="Y10" s="65" t="n">
        <v>16.735</v>
      </c>
      <c r="Z10" s="65"/>
      <c r="AA10" s="66" t="n">
        <v>284.495</v>
      </c>
      <c r="AB10" s="65"/>
      <c r="AC10" s="65"/>
      <c r="AD10" s="21"/>
      <c r="AE10" s="4"/>
      <c r="AG10" s="56" t="n">
        <v>2</v>
      </c>
      <c r="AH10" s="57" t="s">
        <v>65</v>
      </c>
      <c r="AI10" s="57" t="s">
        <v>72</v>
      </c>
      <c r="AJ10" s="57" t="s">
        <v>76</v>
      </c>
      <c r="AK10" s="57" t="s">
        <v>76</v>
      </c>
      <c r="AL10" s="57" t="s">
        <v>77</v>
      </c>
      <c r="AM10" s="57" t="s">
        <v>77</v>
      </c>
      <c r="AN10" s="54" t="s">
        <v>78</v>
      </c>
      <c r="AO10" s="57" t="n">
        <v>0.239</v>
      </c>
      <c r="AP10" s="58" t="s">
        <v>70</v>
      </c>
      <c r="AQ10" s="55" t="n">
        <v>0.239</v>
      </c>
      <c r="AR10" s="55" t="n">
        <f aca="false">AO10*50</f>
        <v>11.95</v>
      </c>
      <c r="AS10" s="57" t="n">
        <f aca="false">SUM(AU10:AW10)</f>
        <v>11.95</v>
      </c>
      <c r="AT10" s="57" t="n">
        <v>0</v>
      </c>
      <c r="AU10" s="55" t="n">
        <v>1.9</v>
      </c>
      <c r="AV10" s="57" t="n">
        <v>0.717</v>
      </c>
      <c r="AW10" s="57" t="n">
        <f aca="false">AR10-AU10-AV10</f>
        <v>9.333</v>
      </c>
      <c r="AX10" s="57" t="n">
        <v>0</v>
      </c>
      <c r="AY10" s="15"/>
      <c r="AZ10" s="21"/>
    </row>
    <row r="11" customFormat="false" ht="22.5" hidden="false" customHeight="true" outlineLevel="0" collapsed="false">
      <c r="A11" s="59" t="n">
        <v>2</v>
      </c>
      <c r="B11" s="61" t="s">
        <v>79</v>
      </c>
      <c r="C11" s="61" t="s">
        <v>65</v>
      </c>
      <c r="D11" s="61" t="s">
        <v>72</v>
      </c>
      <c r="E11" s="62" t="s">
        <v>80</v>
      </c>
      <c r="F11" s="63" t="s">
        <v>74</v>
      </c>
      <c r="G11" s="64" t="s">
        <v>81</v>
      </c>
      <c r="H11" s="65" t="n">
        <v>1.771</v>
      </c>
      <c r="I11" s="65"/>
      <c r="J11" s="65" t="n">
        <v>1.771</v>
      </c>
      <c r="K11" s="65"/>
      <c r="L11" s="65" t="n">
        <v>1.771</v>
      </c>
      <c r="M11" s="65" t="n">
        <v>177.1</v>
      </c>
      <c r="N11" s="65"/>
      <c r="O11" s="65"/>
      <c r="P11" s="65"/>
      <c r="Q11" s="65" t="n">
        <v>1.771</v>
      </c>
      <c r="R11" s="65" t="n">
        <v>4.5</v>
      </c>
      <c r="S11" s="65" t="n">
        <v>177.1</v>
      </c>
      <c r="T11" s="65"/>
      <c r="U11" s="65"/>
      <c r="V11" s="65"/>
      <c r="W11" s="65" t="n">
        <v>177.1</v>
      </c>
      <c r="X11" s="65" t="n">
        <v>17.71</v>
      </c>
      <c r="Y11" s="65" t="n">
        <v>8.855</v>
      </c>
      <c r="Z11" s="65"/>
      <c r="AA11" s="66" t="n">
        <v>150.535</v>
      </c>
      <c r="AB11" s="65"/>
      <c r="AC11" s="65"/>
      <c r="AD11" s="21"/>
      <c r="AE11" s="4"/>
      <c r="AG11" s="56" t="n">
        <v>3</v>
      </c>
      <c r="AH11" s="57" t="s">
        <v>65</v>
      </c>
      <c r="AI11" s="57" t="s">
        <v>72</v>
      </c>
      <c r="AJ11" s="57" t="s">
        <v>82</v>
      </c>
      <c r="AK11" s="57" t="s">
        <v>82</v>
      </c>
      <c r="AL11" s="57" t="s">
        <v>83</v>
      </c>
      <c r="AM11" s="57" t="s">
        <v>83</v>
      </c>
      <c r="AN11" s="54" t="s">
        <v>84</v>
      </c>
      <c r="AO11" s="57" t="n">
        <v>1.445</v>
      </c>
      <c r="AP11" s="58" t="s">
        <v>70</v>
      </c>
      <c r="AQ11" s="55" t="n">
        <v>1.445</v>
      </c>
      <c r="AR11" s="55" t="n">
        <f aca="false">AO11*50</f>
        <v>72.25</v>
      </c>
      <c r="AS11" s="57" t="n">
        <f aca="false">SUM(AU11:AW11)</f>
        <v>72.25</v>
      </c>
      <c r="AT11" s="57" t="n">
        <v>0</v>
      </c>
      <c r="AU11" s="55" t="n">
        <v>11.6</v>
      </c>
      <c r="AV11" s="57" t="n">
        <v>4.335</v>
      </c>
      <c r="AW11" s="57" t="n">
        <f aca="false">AR11-AU11-AV11</f>
        <v>56.315</v>
      </c>
      <c r="AX11" s="57" t="n">
        <v>0</v>
      </c>
      <c r="AY11" s="15"/>
      <c r="AZ11" s="21"/>
    </row>
    <row r="12" customFormat="false" ht="22.5" hidden="false" customHeight="true" outlineLevel="0" collapsed="false">
      <c r="A12" s="59" t="n">
        <v>3</v>
      </c>
      <c r="B12" s="64" t="s">
        <v>85</v>
      </c>
      <c r="C12" s="61" t="s">
        <v>65</v>
      </c>
      <c r="D12" s="61" t="s">
        <v>72</v>
      </c>
      <c r="E12" s="62" t="s">
        <v>86</v>
      </c>
      <c r="F12" s="63" t="s">
        <v>74</v>
      </c>
      <c r="G12" s="64" t="s">
        <v>87</v>
      </c>
      <c r="H12" s="65" t="n">
        <v>0.882</v>
      </c>
      <c r="I12" s="65"/>
      <c r="J12" s="65" t="n">
        <v>0.882</v>
      </c>
      <c r="K12" s="65"/>
      <c r="L12" s="65" t="n">
        <v>0.882</v>
      </c>
      <c r="M12" s="65" t="n">
        <v>88.2</v>
      </c>
      <c r="N12" s="65"/>
      <c r="O12" s="65"/>
      <c r="P12" s="65"/>
      <c r="Q12" s="65" t="n">
        <v>0.882</v>
      </c>
      <c r="R12" s="65" t="n">
        <v>4.5</v>
      </c>
      <c r="S12" s="65" t="n">
        <v>88.2</v>
      </c>
      <c r="T12" s="65"/>
      <c r="U12" s="65"/>
      <c r="V12" s="65"/>
      <c r="W12" s="65" t="n">
        <v>88.2</v>
      </c>
      <c r="X12" s="65" t="n">
        <v>8.82</v>
      </c>
      <c r="Y12" s="65" t="n">
        <v>4.41</v>
      </c>
      <c r="Z12" s="65"/>
      <c r="AA12" s="67" t="n">
        <v>74.97</v>
      </c>
      <c r="AB12" s="65"/>
      <c r="AC12" s="65"/>
      <c r="AD12" s="21"/>
      <c r="AE12" s="4"/>
      <c r="AG12" s="56" t="n">
        <v>4</v>
      </c>
      <c r="AH12" s="57" t="s">
        <v>65</v>
      </c>
      <c r="AI12" s="57" t="s">
        <v>72</v>
      </c>
      <c r="AJ12" s="57" t="s">
        <v>76</v>
      </c>
      <c r="AK12" s="57" t="s">
        <v>76</v>
      </c>
      <c r="AL12" s="57" t="s">
        <v>83</v>
      </c>
      <c r="AM12" s="57" t="s">
        <v>83</v>
      </c>
      <c r="AN12" s="54" t="s">
        <v>84</v>
      </c>
      <c r="AO12" s="57" t="n">
        <v>1.705</v>
      </c>
      <c r="AP12" s="58" t="s">
        <v>70</v>
      </c>
      <c r="AQ12" s="55" t="n">
        <v>1.705</v>
      </c>
      <c r="AR12" s="55" t="n">
        <f aca="false">AO12*50</f>
        <v>85.25</v>
      </c>
      <c r="AS12" s="57" t="n">
        <f aca="false">SUM(AU12:AW12)</f>
        <v>85.25</v>
      </c>
      <c r="AT12" s="57" t="n">
        <v>0</v>
      </c>
      <c r="AU12" s="55" t="n">
        <v>13.6</v>
      </c>
      <c r="AV12" s="57" t="n">
        <v>5.115</v>
      </c>
      <c r="AW12" s="57" t="n">
        <f aca="false">AR12-AU12-AV12</f>
        <v>66.535</v>
      </c>
      <c r="AX12" s="57" t="n">
        <v>0</v>
      </c>
      <c r="AY12" s="15"/>
      <c r="AZ12" s="21"/>
    </row>
    <row r="13" customFormat="false" ht="22.5" hidden="false" customHeight="true" outlineLevel="0" collapsed="false">
      <c r="A13" s="68" t="s">
        <v>88</v>
      </c>
      <c r="B13" s="68"/>
      <c r="C13" s="68"/>
      <c r="D13" s="68"/>
      <c r="E13" s="68"/>
      <c r="F13" s="57"/>
      <c r="G13" s="57"/>
      <c r="H13" s="57"/>
      <c r="I13" s="57"/>
      <c r="J13" s="57"/>
      <c r="K13" s="57"/>
      <c r="L13" s="57"/>
      <c r="M13" s="57"/>
      <c r="N13" s="57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21"/>
      <c r="AE13" s="4"/>
      <c r="AG13" s="56" t="n">
        <v>5</v>
      </c>
      <c r="AH13" s="57" t="s">
        <v>65</v>
      </c>
      <c r="AI13" s="57" t="s">
        <v>72</v>
      </c>
      <c r="AJ13" s="57" t="s">
        <v>89</v>
      </c>
      <c r="AK13" s="57" t="s">
        <v>89</v>
      </c>
      <c r="AL13" s="57"/>
      <c r="AM13" s="57"/>
      <c r="AN13" s="54" t="s">
        <v>90</v>
      </c>
      <c r="AO13" s="57" t="n">
        <v>0.218</v>
      </c>
      <c r="AP13" s="58" t="s">
        <v>70</v>
      </c>
      <c r="AQ13" s="55" t="n">
        <v>0.218</v>
      </c>
      <c r="AR13" s="55" t="n">
        <f aca="false">AO13*50</f>
        <v>10.9</v>
      </c>
      <c r="AS13" s="57" t="n">
        <f aca="false">SUM(AU13:AW13)</f>
        <v>10.9</v>
      </c>
      <c r="AT13" s="57" t="n">
        <v>0</v>
      </c>
      <c r="AU13" s="55" t="n">
        <v>1.7</v>
      </c>
      <c r="AV13" s="57" t="n">
        <v>0.654</v>
      </c>
      <c r="AW13" s="57" t="n">
        <f aca="false">AR13-AU13-AV13</f>
        <v>8.546</v>
      </c>
      <c r="AX13" s="57" t="n">
        <v>0</v>
      </c>
      <c r="AY13" s="15"/>
      <c r="AZ13" s="21"/>
    </row>
    <row r="14" customFormat="false" ht="22.5" hidden="false" customHeight="true" outlineLevel="0" collapsed="false">
      <c r="A14" s="69"/>
      <c r="B14" s="58"/>
      <c r="C14" s="58"/>
      <c r="D14" s="58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21"/>
      <c r="AE14" s="4"/>
      <c r="AG14" s="56" t="n">
        <v>6</v>
      </c>
      <c r="AH14" s="57" t="s">
        <v>65</v>
      </c>
      <c r="AI14" s="57" t="s">
        <v>72</v>
      </c>
      <c r="AJ14" s="57" t="s">
        <v>89</v>
      </c>
      <c r="AK14" s="57" t="s">
        <v>89</v>
      </c>
      <c r="AL14" s="57" t="s">
        <v>83</v>
      </c>
      <c r="AM14" s="57" t="s">
        <v>83</v>
      </c>
      <c r="AN14" s="54" t="s">
        <v>84</v>
      </c>
      <c r="AO14" s="57" t="n">
        <v>0.475</v>
      </c>
      <c r="AP14" s="58" t="s">
        <v>70</v>
      </c>
      <c r="AQ14" s="55" t="n">
        <v>0.475</v>
      </c>
      <c r="AR14" s="55" t="n">
        <f aca="false">AO14*50</f>
        <v>23.75</v>
      </c>
      <c r="AS14" s="57" t="n">
        <f aca="false">SUM(AU14:AW14)</f>
        <v>23.75</v>
      </c>
      <c r="AT14" s="57" t="n">
        <v>0</v>
      </c>
      <c r="AU14" s="55" t="n">
        <v>3.8</v>
      </c>
      <c r="AV14" s="57" t="n">
        <v>1.425</v>
      </c>
      <c r="AW14" s="57" t="n">
        <f aca="false">AR14-AU14-AV14</f>
        <v>18.525</v>
      </c>
      <c r="AX14" s="57" t="n">
        <v>0</v>
      </c>
      <c r="AY14" s="15"/>
      <c r="AZ14" s="21"/>
    </row>
    <row r="15" customFormat="false" ht="22.5" hidden="false" customHeight="true" outlineLevel="0" collapsed="false">
      <c r="A15" s="68" t="s">
        <v>91</v>
      </c>
      <c r="B15" s="68"/>
      <c r="C15" s="68"/>
      <c r="D15" s="68"/>
      <c r="E15" s="68"/>
      <c r="F15" s="57"/>
      <c r="G15" s="57"/>
      <c r="H15" s="57"/>
      <c r="I15" s="57"/>
      <c r="J15" s="57"/>
      <c r="K15" s="57"/>
      <c r="L15" s="57"/>
      <c r="M15" s="57"/>
      <c r="N15" s="57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21"/>
      <c r="AE15" s="4"/>
      <c r="AG15" s="56" t="n">
        <v>7</v>
      </c>
      <c r="AH15" s="57" t="s">
        <v>65</v>
      </c>
      <c r="AI15" s="57" t="s">
        <v>72</v>
      </c>
      <c r="AJ15" s="57" t="s">
        <v>92</v>
      </c>
      <c r="AK15" s="57" t="s">
        <v>92</v>
      </c>
      <c r="AL15" s="57" t="s">
        <v>93</v>
      </c>
      <c r="AM15" s="57" t="s">
        <v>93</v>
      </c>
      <c r="AN15" s="54" t="s">
        <v>94</v>
      </c>
      <c r="AO15" s="57" t="n">
        <v>0.347</v>
      </c>
      <c r="AP15" s="58" t="s">
        <v>70</v>
      </c>
      <c r="AQ15" s="55" t="n">
        <v>0.347</v>
      </c>
      <c r="AR15" s="55" t="n">
        <f aca="false">AO15*50</f>
        <v>17.35</v>
      </c>
      <c r="AS15" s="57" t="n">
        <f aca="false">SUM(AU15:AW15)</f>
        <v>17.35</v>
      </c>
      <c r="AT15" s="57" t="n">
        <v>0</v>
      </c>
      <c r="AU15" s="55" t="n">
        <v>2.8</v>
      </c>
      <c r="AV15" s="57" t="n">
        <v>1.041</v>
      </c>
      <c r="AW15" s="57" t="n">
        <f aca="false">AR15-AU15-AV15</f>
        <v>13.509</v>
      </c>
      <c r="AX15" s="57" t="n">
        <v>0</v>
      </c>
      <c r="AY15" s="15"/>
      <c r="AZ15" s="21"/>
    </row>
    <row r="16" customFormat="false" ht="22.5" hidden="false" customHeight="true" outlineLevel="0" collapsed="false">
      <c r="A16" s="69"/>
      <c r="B16" s="58"/>
      <c r="C16" s="58"/>
      <c r="D16" s="58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21"/>
      <c r="AE16" s="4"/>
      <c r="AG16" s="56" t="n">
        <v>8</v>
      </c>
      <c r="AH16" s="57" t="s">
        <v>65</v>
      </c>
      <c r="AI16" s="57" t="s">
        <v>72</v>
      </c>
      <c r="AJ16" s="57" t="s">
        <v>82</v>
      </c>
      <c r="AK16" s="57" t="s">
        <v>82</v>
      </c>
      <c r="AL16" s="57" t="s">
        <v>95</v>
      </c>
      <c r="AM16" s="57" t="s">
        <v>95</v>
      </c>
      <c r="AN16" s="54" t="s">
        <v>96</v>
      </c>
      <c r="AO16" s="57" t="n">
        <v>0.332</v>
      </c>
      <c r="AP16" s="58" t="s">
        <v>70</v>
      </c>
      <c r="AQ16" s="55" t="n">
        <v>0.332</v>
      </c>
      <c r="AR16" s="55" t="n">
        <f aca="false">AO16*50</f>
        <v>16.6</v>
      </c>
      <c r="AS16" s="57" t="n">
        <f aca="false">SUM(AU16:AW16)</f>
        <v>16.6</v>
      </c>
      <c r="AT16" s="57" t="n">
        <v>0</v>
      </c>
      <c r="AU16" s="55" t="n">
        <v>2.7</v>
      </c>
      <c r="AV16" s="57" t="n">
        <v>0.996</v>
      </c>
      <c r="AW16" s="57" t="n">
        <f aca="false">AR16-AU16-AV16</f>
        <v>12.904</v>
      </c>
      <c r="AX16" s="57" t="n">
        <v>0</v>
      </c>
      <c r="AY16" s="15"/>
      <c r="AZ16" s="21"/>
    </row>
    <row r="17" customFormat="false" ht="22.5" hidden="false" customHeight="true" outlineLevel="0" collapsed="false">
      <c r="A17" s="68" t="s">
        <v>97</v>
      </c>
      <c r="B17" s="68"/>
      <c r="C17" s="68"/>
      <c r="D17" s="68"/>
      <c r="E17" s="68"/>
      <c r="F17" s="57"/>
      <c r="G17" s="57"/>
      <c r="H17" s="57"/>
      <c r="I17" s="57"/>
      <c r="J17" s="57"/>
      <c r="K17" s="57"/>
      <c r="L17" s="57"/>
      <c r="M17" s="57"/>
      <c r="N17" s="57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21"/>
      <c r="AE17" s="4"/>
      <c r="AG17" s="56" t="n">
        <v>9</v>
      </c>
      <c r="AH17" s="57" t="s">
        <v>65</v>
      </c>
      <c r="AI17" s="57" t="s">
        <v>72</v>
      </c>
      <c r="AJ17" s="57" t="s">
        <v>98</v>
      </c>
      <c r="AK17" s="57" t="s">
        <v>98</v>
      </c>
      <c r="AL17" s="57" t="s">
        <v>99</v>
      </c>
      <c r="AM17" s="57" t="s">
        <v>99</v>
      </c>
      <c r="AN17" s="54" t="s">
        <v>100</v>
      </c>
      <c r="AO17" s="57" t="n">
        <v>0.131</v>
      </c>
      <c r="AP17" s="58" t="s">
        <v>70</v>
      </c>
      <c r="AQ17" s="57" t="n">
        <v>0.131</v>
      </c>
      <c r="AR17" s="55" t="n">
        <f aca="false">AO17*50</f>
        <v>6.55</v>
      </c>
      <c r="AS17" s="57" t="n">
        <f aca="false">SUM(AU17:AW17)</f>
        <v>6.55</v>
      </c>
      <c r="AT17" s="57" t="n">
        <v>0</v>
      </c>
      <c r="AU17" s="55" t="n">
        <v>1</v>
      </c>
      <c r="AV17" s="57" t="n">
        <v>0.393</v>
      </c>
      <c r="AW17" s="57" t="n">
        <f aca="false">AR17-AU17-AV17</f>
        <v>5.157</v>
      </c>
      <c r="AX17" s="57" t="n">
        <v>0</v>
      </c>
      <c r="AY17" s="57"/>
      <c r="AZ17" s="21"/>
    </row>
    <row r="18" customFormat="false" ht="22.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21"/>
      <c r="AE18" s="4"/>
      <c r="AG18" s="56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15"/>
      <c r="AT18" s="15"/>
      <c r="AU18" s="15"/>
      <c r="AV18" s="15"/>
      <c r="AW18" s="15"/>
      <c r="AX18" s="15"/>
      <c r="AY18" s="15"/>
      <c r="AZ18" s="21"/>
    </row>
    <row r="19" customFormat="false" ht="20.25" hidden="false" customHeight="true" outlineLevel="0" collapsed="false">
      <c r="A19" s="70"/>
      <c r="B19" s="71" t="s">
        <v>101</v>
      </c>
      <c r="C19" s="71"/>
      <c r="D19" s="71"/>
      <c r="E19" s="71"/>
      <c r="F19" s="72"/>
      <c r="G19" s="72"/>
      <c r="H19" s="71"/>
      <c r="I19" s="71"/>
      <c r="J19" s="71"/>
      <c r="K19" s="73" t="s">
        <v>102</v>
      </c>
      <c r="L19" s="71"/>
      <c r="M19" s="72"/>
      <c r="N19" s="72"/>
      <c r="O19" s="72"/>
      <c r="P19" s="73"/>
      <c r="R19" s="73" t="s">
        <v>103</v>
      </c>
      <c r="S19" s="73"/>
      <c r="T19" s="73"/>
      <c r="W19" s="74" t="s">
        <v>104</v>
      </c>
      <c r="X19" s="74"/>
      <c r="Y19" s="74"/>
      <c r="Z19" s="74"/>
      <c r="AA19" s="74"/>
      <c r="AB19" s="73"/>
      <c r="AG19" s="71"/>
      <c r="AH19" s="71" t="s">
        <v>101</v>
      </c>
      <c r="AI19" s="71"/>
      <c r="AJ19" s="71"/>
      <c r="AK19" s="71"/>
      <c r="AL19" s="71" t="s">
        <v>102</v>
      </c>
      <c r="AM19" s="71"/>
      <c r="AN19" s="71"/>
      <c r="AO19" s="71" t="s">
        <v>103</v>
      </c>
      <c r="AP19" s="71"/>
      <c r="AQ19" s="71"/>
      <c r="AR19" s="75"/>
      <c r="AS19" s="74" t="s">
        <v>105</v>
      </c>
      <c r="AT19" s="74"/>
      <c r="AU19" s="74"/>
      <c r="AV19" s="74"/>
      <c r="AW19" s="74"/>
      <c r="AX19" s="73"/>
    </row>
    <row r="20" customFormat="false" ht="14.25" hidden="false" customHeight="false" outlineLevel="0" collapsed="false">
      <c r="A20" s="71"/>
      <c r="B20" s="71" t="s">
        <v>106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</row>
    <row r="21" customFormat="false" ht="14.2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AG21" s="71"/>
      <c r="AH21" s="71" t="s">
        <v>106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71"/>
    </row>
  </sheetData>
  <mergeCells count="62">
    <mergeCell ref="A1:B1"/>
    <mergeCell ref="AG1:AH1"/>
    <mergeCell ref="A2:AD2"/>
    <mergeCell ref="AG2:AZ2"/>
    <mergeCell ref="A4:A6"/>
    <mergeCell ref="B4:B6"/>
    <mergeCell ref="C4:E4"/>
    <mergeCell ref="F4:K4"/>
    <mergeCell ref="L4:V4"/>
    <mergeCell ref="W4:AC4"/>
    <mergeCell ref="AD4:AD6"/>
    <mergeCell ref="AG4:AG6"/>
    <mergeCell ref="AH4:AL4"/>
    <mergeCell ref="AM4:AP4"/>
    <mergeCell ref="AQ4:AR4"/>
    <mergeCell ref="AS4:AY4"/>
    <mergeCell ref="AZ4:AZ6"/>
    <mergeCell ref="C5:C6"/>
    <mergeCell ref="D5:D6"/>
    <mergeCell ref="E5:E6"/>
    <mergeCell ref="F5:F6"/>
    <mergeCell ref="G5:G6"/>
    <mergeCell ref="H5:K5"/>
    <mergeCell ref="L5:M5"/>
    <mergeCell ref="N5:P5"/>
    <mergeCell ref="Q5:S5"/>
    <mergeCell ref="T5:V5"/>
    <mergeCell ref="W5:W6"/>
    <mergeCell ref="X5:X6"/>
    <mergeCell ref="Y5:Y6"/>
    <mergeCell ref="Z5:Z6"/>
    <mergeCell ref="AA5:AA6"/>
    <mergeCell ref="AB5:AB6"/>
    <mergeCell ref="AC5:AC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8:C8"/>
    <mergeCell ref="AG8:AP8"/>
    <mergeCell ref="A9:E9"/>
    <mergeCell ref="A13:E13"/>
    <mergeCell ref="A15:E15"/>
    <mergeCell ref="A17:E17"/>
    <mergeCell ref="M19:O19"/>
    <mergeCell ref="R19:T19"/>
    <mergeCell ref="W19:AA19"/>
    <mergeCell ref="AS19:AW19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4" min="4" style="1" width="5.5"/>
    <col collapsed="false" customWidth="true" hidden="false" outlineLevel="0" max="5" min="5" style="1" width="18.87"/>
    <col collapsed="false" customWidth="true" hidden="false" outlineLevel="0" max="7" min="6" style="1" width="12.62"/>
    <col collapsed="false" customWidth="false" hidden="false" outlineLevel="0" max="8" min="8" style="4" width="8.99"/>
  </cols>
  <sheetData>
    <row r="1" customFormat="false" ht="14.25" hidden="false" customHeight="false" outlineLevel="0" collapsed="false">
      <c r="A1" s="2" t="s">
        <v>107</v>
      </c>
      <c r="I1" s="4"/>
    </row>
    <row r="2" customFormat="false" ht="51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I2" s="4"/>
    </row>
    <row r="3" customFormat="false" ht="15" hidden="false" customHeight="true" outlineLevel="0" collapsed="false">
      <c r="A3" s="77" t="s">
        <v>109</v>
      </c>
      <c r="B3" s="77"/>
      <c r="C3" s="77"/>
      <c r="D3" s="77"/>
      <c r="E3" s="78" t="s">
        <v>110</v>
      </c>
      <c r="F3" s="78"/>
      <c r="G3" s="78"/>
      <c r="I3" s="4"/>
    </row>
    <row r="4" customFormat="false" ht="97.5" hidden="false" customHeight="true" outlineLevel="0" collapsed="false">
      <c r="A4" s="77"/>
      <c r="B4" s="77"/>
      <c r="C4" s="77"/>
      <c r="D4" s="77"/>
      <c r="E4" s="78"/>
      <c r="F4" s="78"/>
      <c r="G4" s="78"/>
      <c r="I4" s="4"/>
    </row>
    <row r="5" customFormat="false" ht="46.5" hidden="false" customHeight="true" outlineLevel="0" collapsed="false">
      <c r="A5" s="77"/>
      <c r="B5" s="77"/>
      <c r="C5" s="77"/>
      <c r="D5" s="77"/>
      <c r="E5" s="78"/>
      <c r="F5" s="78"/>
      <c r="G5" s="78"/>
      <c r="I5" s="4"/>
    </row>
    <row r="6" customFormat="false" ht="39.95" hidden="false" customHeight="true" outlineLevel="0" collapsed="false">
      <c r="A6" s="79" t="s">
        <v>111</v>
      </c>
      <c r="B6" s="10" t="s">
        <v>112</v>
      </c>
      <c r="C6" s="10" t="s">
        <v>113</v>
      </c>
      <c r="D6" s="10" t="s">
        <v>114</v>
      </c>
      <c r="E6" s="10"/>
      <c r="F6" s="11" t="s">
        <v>115</v>
      </c>
      <c r="G6" s="11"/>
      <c r="I6" s="4"/>
    </row>
    <row r="7" customFormat="false" ht="39.95" hidden="false" customHeight="true" outlineLevel="0" collapsed="false">
      <c r="A7" s="79"/>
      <c r="B7" s="80" t="s">
        <v>116</v>
      </c>
      <c r="C7" s="81" t="n">
        <v>3</v>
      </c>
      <c r="D7" s="82" t="n">
        <v>5.092</v>
      </c>
      <c r="E7" s="82"/>
      <c r="F7" s="83" t="n">
        <v>5.092</v>
      </c>
      <c r="G7" s="83"/>
      <c r="I7" s="4"/>
    </row>
    <row r="8" customFormat="false" ht="39.95" hidden="false" customHeight="true" outlineLevel="0" collapsed="false">
      <c r="A8" s="79"/>
      <c r="B8" s="84" t="s">
        <v>117</v>
      </c>
      <c r="C8" s="81" t="n">
        <v>6</v>
      </c>
      <c r="D8" s="82" t="n">
        <v>6</v>
      </c>
      <c r="E8" s="82"/>
      <c r="F8" s="83" t="n">
        <v>6</v>
      </c>
      <c r="G8" s="83"/>
      <c r="I8" s="4"/>
    </row>
    <row r="9" customFormat="false" ht="39.95" hidden="false" customHeight="true" outlineLevel="0" collapsed="false">
      <c r="A9" s="79"/>
      <c r="B9" s="81"/>
      <c r="C9" s="81"/>
      <c r="D9" s="82"/>
      <c r="E9" s="82"/>
      <c r="F9" s="83"/>
      <c r="G9" s="83"/>
      <c r="I9" s="4"/>
    </row>
    <row r="10" customFormat="false" ht="21.95" hidden="false" customHeight="true" outlineLevel="0" collapsed="false">
      <c r="A10" s="79" t="s">
        <v>118</v>
      </c>
      <c r="B10" s="85"/>
      <c r="C10" s="85"/>
      <c r="D10" s="85"/>
      <c r="E10" s="85"/>
      <c r="F10" s="85"/>
      <c r="G10" s="85"/>
      <c r="I10" s="4"/>
    </row>
    <row r="11" customFormat="false" ht="21.95" hidden="false" customHeight="true" outlineLevel="0" collapsed="false">
      <c r="A11" s="79"/>
      <c r="B11" s="86"/>
      <c r="C11" s="86"/>
      <c r="D11" s="86"/>
      <c r="E11" s="86"/>
      <c r="F11" s="86"/>
      <c r="G11" s="86"/>
      <c r="I11" s="4"/>
    </row>
    <row r="12" customFormat="false" ht="21.95" hidden="false" customHeight="true" outlineLevel="0" collapsed="false">
      <c r="A12" s="79"/>
      <c r="B12" s="86"/>
      <c r="C12" s="86"/>
      <c r="D12" s="86"/>
      <c r="E12" s="86"/>
      <c r="F12" s="86"/>
      <c r="G12" s="86"/>
      <c r="I12" s="4"/>
    </row>
    <row r="13" customFormat="false" ht="21.95" hidden="false" customHeight="true" outlineLevel="0" collapsed="false">
      <c r="A13" s="79"/>
      <c r="B13" s="87" t="s">
        <v>119</v>
      </c>
      <c r="C13" s="87"/>
      <c r="D13" s="87"/>
      <c r="E13" s="87"/>
      <c r="F13" s="87"/>
      <c r="G13" s="87"/>
      <c r="I13" s="4"/>
    </row>
    <row r="14" customFormat="false" ht="21.95" hidden="false" customHeight="true" outlineLevel="0" collapsed="false">
      <c r="A14" s="88" t="s">
        <v>120</v>
      </c>
      <c r="B14" s="89"/>
      <c r="C14" s="89"/>
      <c r="D14" s="89"/>
      <c r="E14" s="89"/>
      <c r="F14" s="89"/>
      <c r="G14" s="89"/>
      <c r="I14" s="4"/>
    </row>
    <row r="15" customFormat="false" ht="21.95" hidden="false" customHeight="true" outlineLevel="0" collapsed="false">
      <c r="A15" s="88"/>
      <c r="B15" s="90"/>
      <c r="C15" s="90"/>
      <c r="D15" s="90"/>
      <c r="E15" s="90"/>
      <c r="F15" s="90"/>
      <c r="G15" s="90"/>
      <c r="I15" s="4"/>
    </row>
    <row r="16" customFormat="false" ht="21.95" hidden="false" customHeight="true" outlineLevel="0" collapsed="false">
      <c r="A16" s="88"/>
      <c r="B16" s="90"/>
      <c r="C16" s="90"/>
      <c r="D16" s="90"/>
      <c r="E16" s="90"/>
      <c r="F16" s="90"/>
      <c r="G16" s="90"/>
      <c r="I16" s="4"/>
    </row>
    <row r="17" customFormat="false" ht="21.95" hidden="false" customHeight="true" outlineLevel="0" collapsed="false">
      <c r="A17" s="88"/>
      <c r="B17" s="91" t="s">
        <v>119</v>
      </c>
      <c r="C17" s="91"/>
      <c r="D17" s="91"/>
      <c r="E17" s="91"/>
      <c r="F17" s="91"/>
      <c r="G17" s="91"/>
      <c r="I17" s="4"/>
    </row>
    <row r="18" customFormat="false" ht="21.95" hidden="false" customHeight="true" outlineLevel="0" collapsed="false">
      <c r="A18" s="92" t="s">
        <v>121</v>
      </c>
      <c r="B18" s="85"/>
      <c r="C18" s="85"/>
      <c r="D18" s="85"/>
      <c r="E18" s="85"/>
      <c r="F18" s="85"/>
      <c r="G18" s="85"/>
      <c r="I18" s="4"/>
    </row>
    <row r="19" customFormat="false" ht="21.95" hidden="false" customHeight="true" outlineLevel="0" collapsed="false">
      <c r="A19" s="92"/>
      <c r="B19" s="86"/>
      <c r="C19" s="86"/>
      <c r="D19" s="86"/>
      <c r="E19" s="86"/>
      <c r="F19" s="86"/>
      <c r="G19" s="86"/>
      <c r="I19" s="4"/>
    </row>
    <row r="20" customFormat="false" ht="21.95" hidden="false" customHeight="true" outlineLevel="0" collapsed="false">
      <c r="A20" s="92"/>
      <c r="B20" s="86"/>
      <c r="C20" s="86"/>
      <c r="D20" s="86"/>
      <c r="E20" s="86"/>
      <c r="F20" s="86"/>
      <c r="G20" s="86"/>
      <c r="I20" s="4"/>
    </row>
    <row r="21" customFormat="false" ht="21.95" hidden="false" customHeight="true" outlineLevel="0" collapsed="false">
      <c r="A21" s="92"/>
      <c r="B21" s="93" t="s">
        <v>122</v>
      </c>
      <c r="C21" s="93"/>
      <c r="D21" s="93"/>
      <c r="E21" s="93"/>
      <c r="F21" s="93"/>
      <c r="G21" s="93"/>
      <c r="I21" s="4"/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4"/>
      <c r="G22" s="94"/>
      <c r="I22" s="4"/>
    </row>
    <row r="23" customFormat="false" ht="15.75" hidden="false" customHeight="false" outlineLevel="0" collapsed="false">
      <c r="A23" s="95" t="s">
        <v>123</v>
      </c>
      <c r="C23" s="96" t="s">
        <v>124</v>
      </c>
      <c r="E23" s="97" t="s">
        <v>125</v>
      </c>
      <c r="F23" s="97"/>
    </row>
  </sheetData>
  <mergeCells count="28">
    <mergeCell ref="A2:G2"/>
    <mergeCell ref="A3:D5"/>
    <mergeCell ref="E3:G5"/>
    <mergeCell ref="A6:A9"/>
    <mergeCell ref="D6:E6"/>
    <mergeCell ref="F6:G6"/>
    <mergeCell ref="D7:E7"/>
    <mergeCell ref="F7:G7"/>
    <mergeCell ref="D8:E8"/>
    <mergeCell ref="F8:G8"/>
    <mergeCell ref="D9:E9"/>
    <mergeCell ref="F9:G9"/>
    <mergeCell ref="A10:A13"/>
    <mergeCell ref="B10:G10"/>
    <mergeCell ref="B11:G11"/>
    <mergeCell ref="B12:G12"/>
    <mergeCell ref="B13:G13"/>
    <mergeCell ref="A14:A17"/>
    <mergeCell ref="B14:G14"/>
    <mergeCell ref="B15:G15"/>
    <mergeCell ref="B16:G16"/>
    <mergeCell ref="B17:G17"/>
    <mergeCell ref="A18:A21"/>
    <mergeCell ref="B18:G18"/>
    <mergeCell ref="B19:G19"/>
    <mergeCell ref="B20:G20"/>
    <mergeCell ref="B21:G21"/>
    <mergeCell ref="E23:F23"/>
  </mergeCells>
  <printOptions headings="false" gridLines="false" gridLinesSet="true" horizontalCentered="true" verticalCentered="true"/>
  <pageMargins left="0.551388888888889" right="0.551388888888889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0.74"/>
    <col collapsed="false" customWidth="true" hidden="false" outlineLevel="0" max="8" min="8" style="1" width="11.24"/>
  </cols>
  <sheetData>
    <row r="1" customFormat="false" ht="14.25" hidden="false" customHeight="false" outlineLevel="0" collapsed="false">
      <c r="A1" s="2" t="s">
        <v>126</v>
      </c>
      <c r="B1" s="2"/>
    </row>
    <row r="2" customFormat="false" ht="41.25" hidden="false" customHeight="true" outlineLevel="0" collapsed="false">
      <c r="A2" s="98" t="s">
        <v>127</v>
      </c>
      <c r="B2" s="98"/>
      <c r="C2" s="98"/>
      <c r="D2" s="98"/>
      <c r="E2" s="98"/>
      <c r="F2" s="98"/>
      <c r="G2" s="98"/>
      <c r="H2" s="99"/>
    </row>
    <row r="3" s="5" customFormat="true" ht="30" hidden="false" customHeight="true" outlineLevel="0" collapsed="false">
      <c r="A3" s="5" t="s">
        <v>128</v>
      </c>
      <c r="G3" s="100" t="s">
        <v>129</v>
      </c>
    </row>
    <row r="4" s="104" customFormat="true" ht="69" hidden="false" customHeight="true" outlineLevel="0" collapsed="false">
      <c r="A4" s="101" t="s">
        <v>34</v>
      </c>
      <c r="B4" s="102" t="s">
        <v>130</v>
      </c>
      <c r="C4" s="102" t="s">
        <v>131</v>
      </c>
      <c r="D4" s="102" t="s">
        <v>132</v>
      </c>
      <c r="E4" s="102" t="s">
        <v>133</v>
      </c>
      <c r="F4" s="102" t="s">
        <v>134</v>
      </c>
      <c r="G4" s="103" t="s">
        <v>135</v>
      </c>
    </row>
    <row r="5" s="104" customFormat="true" ht="57.75" hidden="false" customHeight="true" outlineLevel="0" collapsed="false">
      <c r="A5" s="105" t="s">
        <v>135</v>
      </c>
      <c r="B5" s="106" t="n">
        <f aca="false">SUM(B6:B9)</f>
        <v>60</v>
      </c>
      <c r="C5" s="106" t="n">
        <f aca="false">SUM(C6:C9)</f>
        <v>70.7</v>
      </c>
      <c r="D5" s="106" t="n">
        <f aca="false">SUM(D6:D9)</f>
        <v>15.276</v>
      </c>
      <c r="E5" s="106" t="n">
        <f aca="false">SUM(E6:E9)</f>
        <v>708.624</v>
      </c>
      <c r="F5" s="106" t="n">
        <f aca="false">SUM(F6:F9)</f>
        <v>0</v>
      </c>
      <c r="G5" s="107" t="n">
        <f aca="false">SUM(B5:F5)</f>
        <v>854.6</v>
      </c>
    </row>
    <row r="6" s="109" customFormat="true" ht="57.75" hidden="false" customHeight="true" outlineLevel="0" collapsed="false">
      <c r="A6" s="80" t="s">
        <v>116</v>
      </c>
      <c r="B6" s="108" t="n">
        <v>0</v>
      </c>
      <c r="C6" s="10" t="n">
        <v>40.7</v>
      </c>
      <c r="D6" s="10" t="n">
        <v>15.276</v>
      </c>
      <c r="E6" s="10" t="n">
        <v>198.624</v>
      </c>
      <c r="F6" s="10"/>
      <c r="G6" s="107"/>
    </row>
    <row r="7" s="109" customFormat="true" ht="57.75" hidden="false" customHeight="true" outlineLevel="0" collapsed="false">
      <c r="A7" s="80"/>
      <c r="B7" s="108"/>
      <c r="C7" s="10"/>
      <c r="D7" s="10"/>
      <c r="E7" s="10"/>
      <c r="F7" s="10"/>
      <c r="G7" s="107"/>
    </row>
    <row r="8" s="109" customFormat="true" ht="57.75" hidden="false" customHeight="true" outlineLevel="0" collapsed="false">
      <c r="A8" s="80" t="s">
        <v>117</v>
      </c>
      <c r="B8" s="10" t="n">
        <v>60</v>
      </c>
      <c r="C8" s="10" t="n">
        <v>30</v>
      </c>
      <c r="D8" s="10"/>
      <c r="E8" s="10" t="n">
        <v>510</v>
      </c>
      <c r="F8" s="10"/>
      <c r="G8" s="107"/>
    </row>
    <row r="9" s="109" customFormat="true" ht="57.75" hidden="false" customHeight="true" outlineLevel="0" collapsed="false">
      <c r="A9" s="110"/>
      <c r="B9" s="111"/>
      <c r="C9" s="112"/>
      <c r="D9" s="111"/>
      <c r="E9" s="111"/>
      <c r="F9" s="111"/>
      <c r="G9" s="113" t="n">
        <f aca="false">SUM(C9:F9)</f>
        <v>0</v>
      </c>
    </row>
    <row r="10" customFormat="false" ht="33" hidden="false" customHeight="true" outlineLevel="0" collapsed="false">
      <c r="A10" s="114" t="s">
        <v>136</v>
      </c>
      <c r="B10" s="114"/>
      <c r="C10" s="96" t="s">
        <v>25</v>
      </c>
      <c r="E10" s="115" t="s">
        <v>137</v>
      </c>
      <c r="F10" s="115"/>
      <c r="G10" s="115"/>
    </row>
  </sheetData>
  <mergeCells count="2">
    <mergeCell ref="A2:G2"/>
    <mergeCell ref="E10:G10"/>
  </mergeCells>
  <printOptions headings="false" gridLines="false" gridLinesSet="true" horizontalCentered="true" verticalCentered="false"/>
  <pageMargins left="0.551388888888889" right="0.55138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9:02Z</dcterms:created>
  <dc:creator>cl</dc:creator>
  <dc:description/>
  <dc:language>en-US</dc:language>
  <cp:lastModifiedBy>Administrator</cp:lastModifiedBy>
  <cp:lastPrinted>2019-11-12T01:26:01Z</cp:lastPrinted>
  <dcterms:modified xsi:type="dcterms:W3CDTF">2019-11-13T0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