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交通补贴明细表" sheetId="1" state="visible" r:id="rId2"/>
    <sheet name="Sheet3" sheetId="2" state="visible" r:id="rId3"/>
  </sheets>
  <definedNames>
    <definedName function="false" hidden="false" localSheetId="0" name="Print_Titles" vbProcedure="false">2018年交通补贴明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20">
  <si>
    <r>
      <rPr>
        <b val="true"/>
        <sz val="18"/>
        <color rgb="FF000000"/>
        <rFont val="Noto Sans"/>
        <family val="2"/>
      </rPr>
      <t xml:space="preserve"> 西湖管理区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建档立卡贫困劳动力外出务工人员交通补助发放明细表</t>
    </r>
  </si>
  <si>
    <t xml:space="preserve">填报单位：常德市西湖管理区劳动就业服务管理处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仿宋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村组</t>
  </si>
  <si>
    <t xml:space="preserve">姓 名</t>
  </si>
  <si>
    <t xml:space="preserve">务工地址</t>
  </si>
  <si>
    <t xml:space="preserve">补助
金额
（元）</t>
  </si>
  <si>
    <t xml:space="preserve">贫困户
户主姓名</t>
  </si>
  <si>
    <t xml:space="preserve">渔场</t>
  </si>
  <si>
    <t xml:space="preserve">戴闻宇</t>
  </si>
  <si>
    <t xml:space="preserve">广东省深圳市深圳市宝安区</t>
  </si>
  <si>
    <t xml:space="preserve">400</t>
  </si>
  <si>
    <t xml:space="preserve">春晓村</t>
  </si>
  <si>
    <t xml:space="preserve">邓进辉</t>
  </si>
  <si>
    <t xml:space="preserve">长沙市岳麓区</t>
  </si>
  <si>
    <t xml:space="preserve">200</t>
  </si>
  <si>
    <t xml:space="preserve">魏太平</t>
  </si>
  <si>
    <t xml:space="preserve">长沙市浏阳市</t>
  </si>
  <si>
    <t xml:space="preserve">邓汪军</t>
  </si>
  <si>
    <t xml:space="preserve">聂翠芳</t>
  </si>
  <si>
    <t xml:space="preserve">广东省东莞市东莞市万江区</t>
  </si>
  <si>
    <t xml:space="preserve">聂长春</t>
  </si>
  <si>
    <t xml:space="preserve">新兴村</t>
  </si>
  <si>
    <t xml:space="preserve">邓秋元</t>
  </si>
  <si>
    <t xml:space="preserve">长沙市宁乡市</t>
  </si>
  <si>
    <t xml:space="preserve">邓宇芊</t>
  </si>
  <si>
    <t xml:space="preserve">广东省佛山市</t>
  </si>
  <si>
    <t xml:space="preserve">邓良洲</t>
  </si>
  <si>
    <t xml:space="preserve">丁会社</t>
  </si>
  <si>
    <t xml:space="preserve">龚家财</t>
  </si>
  <si>
    <t xml:space="preserve">广东省广州市广州市白云区</t>
  </si>
  <si>
    <t xml:space="preserve">龚新仁</t>
  </si>
  <si>
    <t xml:space="preserve">邓叶云</t>
  </si>
  <si>
    <t xml:space="preserve">上海市上海市市辖区上海市浦东新区</t>
  </si>
  <si>
    <t xml:space="preserve">邓礼香</t>
  </si>
  <si>
    <t xml:space="preserve">广东省广州市广州市增城市</t>
  </si>
  <si>
    <t xml:space="preserve">黄泥湖村</t>
  </si>
  <si>
    <t xml:space="preserve">张美</t>
  </si>
  <si>
    <t xml:space="preserve">常德市西洞庭管理区</t>
  </si>
  <si>
    <t xml:space="preserve">100</t>
  </si>
  <si>
    <t xml:space="preserve">刘旭东</t>
  </si>
  <si>
    <t xml:space="preserve">常德市</t>
  </si>
  <si>
    <t xml:space="preserve">裕民村</t>
  </si>
  <si>
    <t xml:space="preserve">肖海波</t>
  </si>
  <si>
    <t xml:space="preserve">常德市武陵区</t>
  </si>
  <si>
    <t xml:space="preserve">戴石宝</t>
  </si>
  <si>
    <t xml:space="preserve">广东省东莞市东莞市凤岗镇</t>
  </si>
  <si>
    <t xml:space="preserve">戴洁霞</t>
  </si>
  <si>
    <t xml:space="preserve">云南省昆明市昆明市西山区</t>
  </si>
  <si>
    <t xml:space="preserve">戴梦霞</t>
  </si>
  <si>
    <t xml:space="preserve">曾雪</t>
  </si>
  <si>
    <t xml:space="preserve">广东省中山市</t>
  </si>
  <si>
    <t xml:space="preserve">苏春香</t>
  </si>
  <si>
    <t xml:space="preserve">刘福中</t>
  </si>
  <si>
    <t xml:space="preserve">福建省泉州市泉州市南安市</t>
  </si>
  <si>
    <t xml:space="preserve">西洲村</t>
  </si>
  <si>
    <t xml:space="preserve">王霞</t>
  </si>
  <si>
    <t xml:space="preserve">长沙市长沙县</t>
  </si>
  <si>
    <t xml:space="preserve">王明凡</t>
  </si>
  <si>
    <t xml:space="preserve">夏旦</t>
  </si>
  <si>
    <t xml:space="preserve">夏力建</t>
  </si>
  <si>
    <t xml:space="preserve">邓倩雯</t>
  </si>
  <si>
    <t xml:space="preserve">长沙市</t>
  </si>
  <si>
    <t xml:space="preserve">龚艳红</t>
  </si>
  <si>
    <t xml:space="preserve">邓铁花</t>
  </si>
  <si>
    <t xml:space="preserve">程建贵</t>
  </si>
  <si>
    <t xml:space="preserve">王维</t>
  </si>
  <si>
    <t xml:space="preserve">广东省深圳市深圳市龙岗区</t>
  </si>
  <si>
    <t xml:space="preserve">王移平</t>
  </si>
  <si>
    <t xml:space="preserve">利钰兰</t>
  </si>
  <si>
    <t xml:space="preserve">王志平</t>
  </si>
  <si>
    <t xml:space="preserve">刘让清</t>
  </si>
  <si>
    <t xml:space="preserve">天津市天津市县区静海县</t>
  </si>
  <si>
    <t xml:space="preserve">幸福村</t>
  </si>
  <si>
    <t xml:space="preserve">邓拥军</t>
  </si>
  <si>
    <t xml:space="preserve">福建省厦门市厦门市市辖区</t>
  </si>
  <si>
    <t xml:space="preserve">邓云南</t>
  </si>
  <si>
    <t xml:space="preserve">谢冰</t>
  </si>
  <si>
    <t xml:space="preserve">长沙市芙蓉区</t>
  </si>
  <si>
    <t xml:space="preserve">伍湘华</t>
  </si>
  <si>
    <t xml:space="preserve">陈炯婷</t>
  </si>
  <si>
    <t xml:space="preserve">江苏省苏州市</t>
  </si>
  <si>
    <t xml:space="preserve">陈明灯</t>
  </si>
  <si>
    <t xml:space="preserve">邓以来</t>
  </si>
  <si>
    <t xml:space="preserve">邓道田</t>
  </si>
  <si>
    <t xml:space="preserve">梁家强</t>
  </si>
  <si>
    <t xml:space="preserve">梁书光</t>
  </si>
  <si>
    <t xml:space="preserve">肖安湖</t>
  </si>
  <si>
    <t xml:space="preserve">广东省广州市广州市市辖区</t>
  </si>
  <si>
    <t xml:space="preserve">胡仲业</t>
  </si>
  <si>
    <t xml:space="preserve">湘潭市雨湖区</t>
  </si>
  <si>
    <t xml:space="preserve">长沙市高新区</t>
  </si>
  <si>
    <t xml:space="preserve">蒋笑锋</t>
  </si>
  <si>
    <t xml:space="preserve">刘爱群</t>
  </si>
  <si>
    <t xml:space="preserve">刘安辉</t>
  </si>
  <si>
    <t xml:space="preserve">程伯军</t>
  </si>
  <si>
    <t xml:space="preserve">建湖村</t>
  </si>
  <si>
    <t xml:space="preserve">周吉云</t>
  </si>
  <si>
    <t xml:space="preserve">河北省张家口市张家口市沽源县</t>
  </si>
  <si>
    <t xml:space="preserve">陈姣</t>
  </si>
  <si>
    <t xml:space="preserve">广东省惠州市惠州市惠城区</t>
  </si>
  <si>
    <t xml:space="preserve">陈立红</t>
  </si>
  <si>
    <t xml:space="preserve">孟昭慈</t>
  </si>
  <si>
    <t xml:space="preserve">江苏省南京市南京市浦口区</t>
  </si>
  <si>
    <t xml:space="preserve">周辉云</t>
  </si>
  <si>
    <t xml:space="preserve">广东省东莞市东莞市虎门镇</t>
  </si>
  <si>
    <t xml:space="preserve">夏堂浩</t>
  </si>
  <si>
    <t xml:space="preserve">常德市汉寿县酉港镇</t>
  </si>
  <si>
    <t xml:space="preserve">夏爱群</t>
  </si>
  <si>
    <t xml:space="preserve">孟龄</t>
  </si>
  <si>
    <t xml:space="preserve">北京市北京市辖区北京市房山区</t>
  </si>
  <si>
    <t xml:space="preserve">田园村</t>
  </si>
  <si>
    <t xml:space="preserve">夏鲜草</t>
  </si>
  <si>
    <t xml:space="preserve">广东省珠海市珠海市斗门县</t>
  </si>
  <si>
    <t xml:space="preserve">夏新民</t>
  </si>
  <si>
    <t xml:space="preserve">夏宇杰</t>
  </si>
  <si>
    <t xml:space="preserve">夏安飞</t>
  </si>
  <si>
    <t xml:space="preserve">夏湖阳</t>
  </si>
  <si>
    <t xml:space="preserve">广东省广州市广州市花都市</t>
  </si>
  <si>
    <t xml:space="preserve">龚晴文</t>
  </si>
  <si>
    <t xml:space="preserve">刘安湖</t>
  </si>
  <si>
    <t xml:space="preserve">夏新众</t>
  </si>
  <si>
    <t xml:space="preserve">益阳市安化县</t>
  </si>
  <si>
    <t xml:space="preserve">罗会琴</t>
  </si>
  <si>
    <t xml:space="preserve">黄背珍</t>
  </si>
  <si>
    <t xml:space="preserve">永安村</t>
  </si>
  <si>
    <t xml:space="preserve">张煜玉</t>
  </si>
  <si>
    <t xml:space="preserve">张怡东</t>
  </si>
  <si>
    <t xml:space="preserve">周培书</t>
  </si>
  <si>
    <t xml:space="preserve">安徽省合肥市合肥市市辖区</t>
  </si>
  <si>
    <t xml:space="preserve">苏文辉</t>
  </si>
  <si>
    <t xml:space="preserve">长沙市雨花区</t>
  </si>
  <si>
    <t xml:space="preserve">夏珍丽</t>
  </si>
  <si>
    <t xml:space="preserve">夏石明</t>
  </si>
  <si>
    <t xml:space="preserve">梁美艳</t>
  </si>
  <si>
    <t xml:space="preserve">株洲市攸县</t>
  </si>
  <si>
    <t xml:space="preserve">苏桂芙</t>
  </si>
  <si>
    <t xml:space="preserve">夏延书</t>
  </si>
  <si>
    <t xml:space="preserve">江苏省南京市南京市六合县</t>
  </si>
  <si>
    <t xml:space="preserve">旺福村</t>
  </si>
  <si>
    <t xml:space="preserve">吴春桃</t>
  </si>
  <si>
    <t xml:space="preserve">罗九林</t>
  </si>
  <si>
    <t xml:space="preserve">周德华</t>
  </si>
  <si>
    <t xml:space="preserve">怀化市溆浦县</t>
  </si>
  <si>
    <t xml:space="preserve">饶迪华</t>
  </si>
  <si>
    <t xml:space="preserve">长沙市望城区</t>
  </si>
  <si>
    <t xml:space="preserve">曾四妹</t>
  </si>
  <si>
    <t xml:space="preserve">广东省汕头市汕头市潮阳市</t>
  </si>
  <si>
    <t xml:space="preserve">罗妍</t>
  </si>
  <si>
    <t xml:space="preserve">饶国辉</t>
  </si>
  <si>
    <t xml:space="preserve">山东省潍坊市</t>
  </si>
  <si>
    <t xml:space="preserve">贺彪</t>
  </si>
  <si>
    <t xml:space="preserve">周美玉</t>
  </si>
  <si>
    <t xml:space="preserve">罗大为</t>
  </si>
  <si>
    <t xml:space="preserve">王梅英</t>
  </si>
  <si>
    <t xml:space="preserve">罗玉仪</t>
  </si>
  <si>
    <t xml:space="preserve">罗尽忠</t>
  </si>
  <si>
    <t xml:space="preserve">广西壮族自治区玉林市玉林市兴业县</t>
  </si>
  <si>
    <t xml:space="preserve">罗红花</t>
  </si>
  <si>
    <t xml:space="preserve">娄底市新化县</t>
  </si>
  <si>
    <t xml:space="preserve">罗洪湖</t>
  </si>
  <si>
    <t xml:space="preserve">罗艳辉</t>
  </si>
  <si>
    <t xml:space="preserve">广东省东莞市东莞市莞城区</t>
  </si>
  <si>
    <t xml:space="preserve">旺寿村</t>
  </si>
  <si>
    <t xml:space="preserve">刘思琪</t>
  </si>
  <si>
    <t xml:space="preserve">刘建军</t>
  </si>
  <si>
    <t xml:space="preserve">曾海山</t>
  </si>
  <si>
    <t xml:space="preserve">何艾永</t>
  </si>
  <si>
    <t xml:space="preserve">张家界市桑植县</t>
  </si>
  <si>
    <t xml:space="preserve">旺禄村</t>
  </si>
  <si>
    <t xml:space="preserve">张项雄</t>
  </si>
  <si>
    <t xml:space="preserve">张小康</t>
  </si>
  <si>
    <t xml:space="preserve">朱远甜</t>
  </si>
  <si>
    <t xml:space="preserve">陈凤姣</t>
  </si>
  <si>
    <t xml:space="preserve">浙江省金华市金华市义乌市</t>
  </si>
  <si>
    <t xml:space="preserve">张智辉</t>
  </si>
  <si>
    <t xml:space="preserve">张姣</t>
  </si>
  <si>
    <t xml:space="preserve">金满桃</t>
  </si>
  <si>
    <t xml:space="preserve">刘卫平</t>
  </si>
  <si>
    <t xml:space="preserve">广东省惠州市</t>
  </si>
  <si>
    <t xml:space="preserve">张仪静</t>
  </si>
  <si>
    <t xml:space="preserve">张玉林</t>
  </si>
  <si>
    <t xml:space="preserve">张霄</t>
  </si>
  <si>
    <t xml:space="preserve">鼎兴村</t>
  </si>
  <si>
    <t xml:space="preserve">罗忠</t>
  </si>
  <si>
    <t xml:space="preserve">罗显满</t>
  </si>
  <si>
    <t xml:space="preserve">鼎福村</t>
  </si>
  <si>
    <t xml:space="preserve">袁艳兰</t>
  </si>
  <si>
    <t xml:space="preserve">袁中华</t>
  </si>
  <si>
    <t xml:space="preserve">鼎园村</t>
  </si>
  <si>
    <t xml:space="preserve">杨忠明</t>
  </si>
  <si>
    <t xml:space="preserve">益阳市南县</t>
  </si>
  <si>
    <t xml:space="preserve">李红军</t>
  </si>
  <si>
    <t xml:space="preserve">黄蓬</t>
  </si>
  <si>
    <t xml:space="preserve">邹同书</t>
  </si>
  <si>
    <t xml:space="preserve">新港村</t>
  </si>
  <si>
    <t xml:space="preserve">邓中元</t>
  </si>
  <si>
    <t xml:space="preserve">广东省云浮市云浮市市辖区</t>
  </si>
  <si>
    <t xml:space="preserve">杨美艳</t>
  </si>
  <si>
    <t xml:space="preserve">广东省佛山市佛山市三水市</t>
  </si>
  <si>
    <t xml:space="preserve">邓金彪</t>
  </si>
  <si>
    <t xml:space="preserve">邓俊豪</t>
  </si>
  <si>
    <t xml:space="preserve">广东省佛山市佛山市南海市</t>
  </si>
  <si>
    <t xml:space="preserve">张先长</t>
  </si>
  <si>
    <t xml:space="preserve">张群珍</t>
  </si>
  <si>
    <t xml:space="preserve">闵巧</t>
  </si>
  <si>
    <t xml:space="preserve">湘潭市湘潭县</t>
  </si>
  <si>
    <t xml:space="preserve">园艺村</t>
  </si>
  <si>
    <t xml:space="preserve">谭春霞</t>
  </si>
  <si>
    <t xml:space="preserve">谭春姣</t>
  </si>
  <si>
    <t xml:space="preserve">张低生</t>
  </si>
  <si>
    <t xml:space="preserve">常德市汉寿县</t>
  </si>
  <si>
    <t xml:space="preserve">刘志平</t>
  </si>
  <si>
    <t xml:space="preserve">谭子红</t>
  </si>
  <si>
    <t xml:space="preserve">谭忠新</t>
  </si>
  <si>
    <t xml:space="preserve">阳帆</t>
  </si>
  <si>
    <t xml:space="preserve">阳东海</t>
  </si>
  <si>
    <t xml:space="preserve">陈翠</t>
  </si>
  <si>
    <t xml:space="preserve">常德市鼎城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0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8"/>
      <color rgb="FF000000"/>
      <name val="仿宋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2" xfId="24"/>
    <cellStyle name="20% - 强调文字颜色 1 2 3" xfId="25"/>
    <cellStyle name="20% - 强调文字颜色 1 2 4" xfId="26"/>
    <cellStyle name="20% - 强调文字颜色 1 2 5" xfId="27"/>
    <cellStyle name="20% - 强调文字颜色 1 2 6" xfId="28"/>
    <cellStyle name="20% - 强调文字颜色 1 2 7" xfId="29"/>
    <cellStyle name="20% - 强调文字颜色 1 2 8" xfId="30"/>
    <cellStyle name="20% - 强调文字颜色 1 2 9" xfId="31"/>
    <cellStyle name="20% - 强调文字颜色 2 2" xfId="32"/>
    <cellStyle name="20% - 强调文字颜色 2 2 10" xfId="33"/>
    <cellStyle name="20% - 强调文字颜色 2 2 11" xfId="34"/>
    <cellStyle name="20% - 强调文字颜色 2 2 12" xfId="35"/>
    <cellStyle name="20% - 强调文字颜色 2 2 2" xfId="36"/>
    <cellStyle name="20% - 强调文字颜色 2 2 3" xfId="37"/>
    <cellStyle name="20% - 强调文字颜色 2 2 4" xfId="38"/>
    <cellStyle name="20% - 强调文字颜色 2 2 5" xfId="39"/>
    <cellStyle name="20% - 强调文字颜色 2 2 6" xfId="40"/>
    <cellStyle name="20% - 强调文字颜色 2 2 7" xfId="41"/>
    <cellStyle name="20% - 强调文字颜色 2 2 8" xfId="42"/>
    <cellStyle name="20% - 强调文字颜色 2 2 9" xfId="43"/>
    <cellStyle name="20% - 强调文字颜色 3 2" xfId="44"/>
    <cellStyle name="20% - 强调文字颜色 3 2 10" xfId="45"/>
    <cellStyle name="20% - 强调文字颜色 3 2 11" xfId="46"/>
    <cellStyle name="20% - 强调文字颜色 3 2 12" xfId="47"/>
    <cellStyle name="20% - 强调文字颜色 3 2 2" xfId="48"/>
    <cellStyle name="20% - 强调文字颜色 3 2 3" xfId="49"/>
    <cellStyle name="20% - 强调文字颜色 3 2 4" xfId="50"/>
    <cellStyle name="20% - 强调文字颜色 3 2 5" xfId="51"/>
    <cellStyle name="20% - 强调文字颜色 3 2 6" xfId="52"/>
    <cellStyle name="20% - 强调文字颜色 3 2 7" xfId="53"/>
    <cellStyle name="20% - 强调文字颜色 3 2 8" xfId="54"/>
    <cellStyle name="20% - 强调文字颜色 3 2 9" xfId="55"/>
    <cellStyle name="20% - 强调文字颜色 4 2" xfId="56"/>
    <cellStyle name="20% - 强调文字颜色 4 2 10" xfId="57"/>
    <cellStyle name="20% - 强调文字颜色 4 2 11" xfId="58"/>
    <cellStyle name="20% - 强调文字颜色 4 2 12" xfId="59"/>
    <cellStyle name="20% - 强调文字颜色 4 2 2" xfId="60"/>
    <cellStyle name="20% - 强调文字颜色 4 2 3" xfId="61"/>
    <cellStyle name="20% - 强调文字颜色 4 2 4" xfId="62"/>
    <cellStyle name="20% - 强调文字颜色 4 2 5" xfId="63"/>
    <cellStyle name="20% - 强调文字颜色 4 2 6" xfId="64"/>
    <cellStyle name="20% - 强调文字颜色 4 2 7" xfId="65"/>
    <cellStyle name="20% - 强调文字颜色 4 2 8" xfId="66"/>
    <cellStyle name="20% - 强调文字颜色 4 2 9" xfId="67"/>
    <cellStyle name="20% - 强调文字颜色 5 2" xfId="68"/>
    <cellStyle name="20% - 强调文字颜色 5 2 10" xfId="69"/>
    <cellStyle name="20% - 强调文字颜色 5 2 11" xfId="70"/>
    <cellStyle name="20% - 强调文字颜色 5 2 12" xfId="71"/>
    <cellStyle name="20% - 强调文字颜色 5 2 2" xfId="72"/>
    <cellStyle name="20% - 强调文字颜色 5 2 3" xfId="73"/>
    <cellStyle name="20% - 强调文字颜色 5 2 4" xfId="74"/>
    <cellStyle name="20% - 强调文字颜色 5 2 5" xfId="75"/>
    <cellStyle name="20% - 强调文字颜色 5 2 6" xfId="76"/>
    <cellStyle name="20% - 强调文字颜色 5 2 7" xfId="77"/>
    <cellStyle name="20% - 强调文字颜色 5 2 8" xfId="78"/>
    <cellStyle name="20% - 强调文字颜色 5 2 9" xfId="79"/>
    <cellStyle name="20% - 强调文字颜色 6 2" xfId="80"/>
    <cellStyle name="20% - 强调文字颜色 6 2 10" xfId="81"/>
    <cellStyle name="20% - 强调文字颜色 6 2 11" xfId="82"/>
    <cellStyle name="20% - 强调文字颜色 6 2 12" xfId="83"/>
    <cellStyle name="20% - 强调文字颜色 6 2 2" xfId="84"/>
    <cellStyle name="20% - 强调文字颜色 6 2 3" xfId="85"/>
    <cellStyle name="20% - 强调文字颜色 6 2 4" xfId="86"/>
    <cellStyle name="20% - 强调文字颜色 6 2 5" xfId="87"/>
    <cellStyle name="20% - 强调文字颜色 6 2 6" xfId="88"/>
    <cellStyle name="20% - 强调文字颜色 6 2 7" xfId="89"/>
    <cellStyle name="20% - 强调文字颜色 6 2 8" xfId="90"/>
    <cellStyle name="20% - 强调文字颜色 6 2 9" xfId="91"/>
    <cellStyle name="40% - 强调文字颜色 1 2" xfId="92"/>
    <cellStyle name="40% - 强调文字颜色 1 2 10" xfId="93"/>
    <cellStyle name="40% - 强调文字颜色 1 2 11" xfId="94"/>
    <cellStyle name="40% - 强调文字颜色 1 2 12" xfId="95"/>
    <cellStyle name="40% - 强调文字颜色 1 2 2" xfId="96"/>
    <cellStyle name="40% - 强调文字颜色 1 2 3" xfId="97"/>
    <cellStyle name="40% - 强调文字颜色 1 2 4" xfId="98"/>
    <cellStyle name="40% - 强调文字颜色 1 2 5" xfId="99"/>
    <cellStyle name="40% - 强调文字颜色 1 2 6" xfId="100"/>
    <cellStyle name="40% - 强调文字颜色 1 2 7" xfId="101"/>
    <cellStyle name="40% - 强调文字颜色 1 2 8" xfId="102"/>
    <cellStyle name="40% - 强调文字颜色 1 2 9" xfId="103"/>
    <cellStyle name="40% - 强调文字颜色 2 2" xfId="104"/>
    <cellStyle name="40% - 强调文字颜色 2 2 10" xfId="105"/>
    <cellStyle name="40% - 强调文字颜色 2 2 11" xfId="106"/>
    <cellStyle name="40% - 强调文字颜色 2 2 12" xfId="107"/>
    <cellStyle name="40% - 强调文字颜色 2 2 2" xfId="108"/>
    <cellStyle name="40% - 强调文字颜色 2 2 3" xfId="109"/>
    <cellStyle name="40% - 强调文字颜色 2 2 4" xfId="110"/>
    <cellStyle name="40% - 强调文字颜色 2 2 5" xfId="111"/>
    <cellStyle name="40% - 强调文字颜色 2 2 6" xfId="112"/>
    <cellStyle name="40% - 强调文字颜色 2 2 7" xfId="113"/>
    <cellStyle name="40% - 强调文字颜色 2 2 8" xfId="114"/>
    <cellStyle name="40% - 强调文字颜色 2 2 9" xfId="115"/>
    <cellStyle name="40% - 强调文字颜色 3 2" xfId="116"/>
    <cellStyle name="40% - 强调文字颜色 3 2 10" xfId="117"/>
    <cellStyle name="40% - 强调文字颜色 3 2 11" xfId="118"/>
    <cellStyle name="40% - 强调文字颜色 3 2 12" xfId="119"/>
    <cellStyle name="40% - 强调文字颜色 3 2 2" xfId="120"/>
    <cellStyle name="40% - 强调文字颜色 3 2 3" xfId="121"/>
    <cellStyle name="40% - 强调文字颜色 3 2 4" xfId="122"/>
    <cellStyle name="40% - 强调文字颜色 3 2 5" xfId="123"/>
    <cellStyle name="40% - 强调文字颜色 3 2 6" xfId="124"/>
    <cellStyle name="40% - 强调文字颜色 3 2 7" xfId="125"/>
    <cellStyle name="40% - 强调文字颜色 3 2 8" xfId="126"/>
    <cellStyle name="40% - 强调文字颜色 3 2 9" xfId="127"/>
    <cellStyle name="40% - 强调文字颜色 4 2" xfId="128"/>
    <cellStyle name="40% - 强调文字颜色 4 2 10" xfId="129"/>
    <cellStyle name="40% - 强调文字颜色 4 2 11" xfId="130"/>
    <cellStyle name="40% - 强调文字颜色 4 2 12" xfId="131"/>
    <cellStyle name="40% - 强调文字颜色 4 2 2" xfId="132"/>
    <cellStyle name="40% - 强调文字颜色 4 2 3" xfId="133"/>
    <cellStyle name="40% - 强调文字颜色 4 2 4" xfId="134"/>
    <cellStyle name="40% - 强调文字颜色 4 2 5" xfId="135"/>
    <cellStyle name="40% - 强调文字颜色 4 2 6" xfId="136"/>
    <cellStyle name="40% - 强调文字颜色 4 2 7" xfId="137"/>
    <cellStyle name="40% - 强调文字颜色 4 2 8" xfId="138"/>
    <cellStyle name="40% - 强调文字颜色 4 2 9" xfId="139"/>
    <cellStyle name="40% - 强调文字颜色 5 2" xfId="140"/>
    <cellStyle name="40% - 强调文字颜色 5 2 10" xfId="141"/>
    <cellStyle name="40% - 强调文字颜色 5 2 11" xfId="142"/>
    <cellStyle name="40% - 强调文字颜色 5 2 12" xfId="143"/>
    <cellStyle name="40% - 强调文字颜色 5 2 2" xfId="144"/>
    <cellStyle name="40% - 强调文字颜色 5 2 3" xfId="145"/>
    <cellStyle name="40% - 强调文字颜色 5 2 4" xfId="146"/>
    <cellStyle name="40% - 强调文字颜色 5 2 5" xfId="147"/>
    <cellStyle name="40% - 强调文字颜色 5 2 6" xfId="148"/>
    <cellStyle name="40% - 强调文字颜色 5 2 7" xfId="149"/>
    <cellStyle name="40% - 强调文字颜色 5 2 8" xfId="150"/>
    <cellStyle name="40% - 强调文字颜色 5 2 9" xfId="151"/>
    <cellStyle name="40% - 强调文字颜色 6 2" xfId="152"/>
    <cellStyle name="40% - 强调文字颜色 6 2 10" xfId="153"/>
    <cellStyle name="40% - 强调文字颜色 6 2 11" xfId="154"/>
    <cellStyle name="40% - 强调文字颜色 6 2 12" xfId="155"/>
    <cellStyle name="40% - 强调文字颜色 6 2 2" xfId="156"/>
    <cellStyle name="40% - 强调文字颜色 6 2 3" xfId="157"/>
    <cellStyle name="40% - 强调文字颜色 6 2 4" xfId="158"/>
    <cellStyle name="40% - 强调文字颜色 6 2 5" xfId="159"/>
    <cellStyle name="40% - 强调文字颜色 6 2 6" xfId="160"/>
    <cellStyle name="40% - 强调文字颜色 6 2 7" xfId="161"/>
    <cellStyle name="40% - 强调文字颜色 6 2 8" xfId="162"/>
    <cellStyle name="40% - 强调文字颜色 6 2 9" xfId="163"/>
    <cellStyle name="60% - 强调文字颜色 1 2" xfId="164"/>
    <cellStyle name="60% - 强调文字颜色 1 2 10" xfId="165"/>
    <cellStyle name="60% - 强调文字颜色 1 2 11" xfId="166"/>
    <cellStyle name="60% - 强调文字颜色 1 2 12" xfId="167"/>
    <cellStyle name="60% - 强调文字颜色 1 2 2" xfId="168"/>
    <cellStyle name="60% - 强调文字颜色 1 2 3" xfId="169"/>
    <cellStyle name="60% - 强调文字颜色 1 2 4" xfId="170"/>
    <cellStyle name="60% - 强调文字颜色 1 2 5" xfId="171"/>
    <cellStyle name="60% - 强调文字颜色 1 2 6" xfId="172"/>
    <cellStyle name="60% - 强调文字颜色 1 2 7" xfId="173"/>
    <cellStyle name="60% - 强调文字颜色 1 2 8" xfId="174"/>
    <cellStyle name="60% - 强调文字颜色 1 2 9" xfId="175"/>
    <cellStyle name="60% - 强调文字颜色 2 2" xfId="176"/>
    <cellStyle name="60% - 强调文字颜色 2 2 10" xfId="177"/>
    <cellStyle name="60% - 强调文字颜色 2 2 11" xfId="178"/>
    <cellStyle name="60% - 强调文字颜色 2 2 12" xfId="179"/>
    <cellStyle name="60% - 强调文字颜色 2 2 2" xfId="180"/>
    <cellStyle name="60% - 强调文字颜色 2 2 3" xfId="181"/>
    <cellStyle name="60% - 强调文字颜色 2 2 4" xfId="182"/>
    <cellStyle name="60% - 强调文字颜色 2 2 5" xfId="183"/>
    <cellStyle name="60% - 强调文字颜色 2 2 6" xfId="184"/>
    <cellStyle name="60% - 强调文字颜色 2 2 7" xfId="185"/>
    <cellStyle name="60% - 强调文字颜色 2 2 8" xfId="186"/>
    <cellStyle name="60% - 强调文字颜色 2 2 9" xfId="187"/>
    <cellStyle name="60% - 强调文字颜色 3 2" xfId="188"/>
    <cellStyle name="60% - 强调文字颜色 3 2 10" xfId="189"/>
    <cellStyle name="60% - 强调文字颜色 3 2 11" xfId="190"/>
    <cellStyle name="60% - 强调文字颜色 3 2 12" xfId="191"/>
    <cellStyle name="60% - 强调文字颜色 3 2 2" xfId="192"/>
    <cellStyle name="60% - 强调文字颜色 3 2 3" xfId="193"/>
    <cellStyle name="60% - 强调文字颜色 3 2 4" xfId="194"/>
    <cellStyle name="60% - 强调文字颜色 3 2 5" xfId="195"/>
    <cellStyle name="60% - 强调文字颜色 3 2 6" xfId="196"/>
    <cellStyle name="60% - 强调文字颜色 3 2 7" xfId="197"/>
    <cellStyle name="60% - 强调文字颜色 3 2 8" xfId="198"/>
    <cellStyle name="60% - 强调文字颜色 3 2 9" xfId="199"/>
    <cellStyle name="60% - 强调文字颜色 4 2" xfId="200"/>
    <cellStyle name="60% - 强调文字颜色 4 2 10" xfId="201"/>
    <cellStyle name="60% - 强调文字颜色 4 2 11" xfId="202"/>
    <cellStyle name="60% - 强调文字颜色 4 2 12" xfId="203"/>
    <cellStyle name="60% - 强调文字颜色 4 2 2" xfId="204"/>
    <cellStyle name="60% - 强调文字颜色 4 2 3" xfId="205"/>
    <cellStyle name="60% - 强调文字颜色 4 2 4" xfId="206"/>
    <cellStyle name="60% - 强调文字颜色 4 2 5" xfId="207"/>
    <cellStyle name="60% - 强调文字颜色 4 2 6" xfId="208"/>
    <cellStyle name="60% - 强调文字颜色 4 2 7" xfId="209"/>
    <cellStyle name="60% - 强调文字颜色 4 2 8" xfId="210"/>
    <cellStyle name="60% - 强调文字颜色 4 2 9" xfId="211"/>
    <cellStyle name="60% - 强调文字颜色 5 2" xfId="212"/>
    <cellStyle name="60% - 强调文字颜色 5 2 10" xfId="213"/>
    <cellStyle name="60% - 强调文字颜色 5 2 11" xfId="214"/>
    <cellStyle name="60% - 强调文字颜色 5 2 12" xfId="215"/>
    <cellStyle name="60% - 强调文字颜色 5 2 2" xfId="216"/>
    <cellStyle name="60% - 强调文字颜色 5 2 3" xfId="217"/>
    <cellStyle name="60% - 强调文字颜色 5 2 4" xfId="218"/>
    <cellStyle name="60% - 强调文字颜色 5 2 5" xfId="219"/>
    <cellStyle name="60% - 强调文字颜色 5 2 6" xfId="220"/>
    <cellStyle name="60% - 强调文字颜色 5 2 7" xfId="221"/>
    <cellStyle name="60% - 强调文字颜色 5 2 8" xfId="222"/>
    <cellStyle name="60% - 强调文字颜色 5 2 9" xfId="223"/>
    <cellStyle name="60% - 强调文字颜色 6 2" xfId="224"/>
    <cellStyle name="60% - 强调文字颜色 6 2 10" xfId="225"/>
    <cellStyle name="60% - 强调文字颜色 6 2 11" xfId="226"/>
    <cellStyle name="60% - 强调文字颜色 6 2 12" xfId="227"/>
    <cellStyle name="60% - 强调文字颜色 6 2 2" xfId="228"/>
    <cellStyle name="60% - 强调文字颜色 6 2 3" xfId="229"/>
    <cellStyle name="60% - 强调文字颜色 6 2 4" xfId="230"/>
    <cellStyle name="60% - 强调文字颜色 6 2 5" xfId="231"/>
    <cellStyle name="60% - 强调文字颜色 6 2 6" xfId="232"/>
    <cellStyle name="60% - 强调文字颜色 6 2 7" xfId="233"/>
    <cellStyle name="60% - 强调文字颜色 6 2 8" xfId="234"/>
    <cellStyle name="60% - 强调文字颜色 6 2 9" xfId="235"/>
    <cellStyle name="Normal" xfId="236"/>
    <cellStyle name="Normal 10" xfId="237"/>
    <cellStyle name="Normal 11" xfId="238"/>
    <cellStyle name="Normal 12" xfId="239"/>
    <cellStyle name="Normal 13" xfId="240"/>
    <cellStyle name="Normal 14" xfId="241"/>
    <cellStyle name="Normal 15" xfId="242"/>
    <cellStyle name="Normal 16" xfId="243"/>
    <cellStyle name="Normal 17" xfId="244"/>
    <cellStyle name="Normal 18" xfId="245"/>
    <cellStyle name="Normal 19" xfId="246"/>
    <cellStyle name="Normal 2" xfId="247"/>
    <cellStyle name="Normal 2 10" xfId="248"/>
    <cellStyle name="Normal 2 11" xfId="249"/>
    <cellStyle name="Normal 2 12" xfId="250"/>
    <cellStyle name="Normal 2 13" xfId="251"/>
    <cellStyle name="Normal 2 14" xfId="252"/>
    <cellStyle name="Normal 2 15" xfId="253"/>
    <cellStyle name="Normal 2 16" xfId="254"/>
    <cellStyle name="Normal 2 2" xfId="255"/>
    <cellStyle name="Normal 2 2 10" xfId="256"/>
    <cellStyle name="Normal 2 2 11" xfId="257"/>
    <cellStyle name="Normal 2 2 12" xfId="258"/>
    <cellStyle name="Normal 2 2 13" xfId="259"/>
    <cellStyle name="Normal 2 2 14" xfId="260"/>
    <cellStyle name="Normal 2 2 15" xfId="261"/>
    <cellStyle name="Normal 2 2 2" xfId="262"/>
    <cellStyle name="Normal 2 2 2 10" xfId="263"/>
    <cellStyle name="Normal 2 2 2 11" xfId="264"/>
    <cellStyle name="Normal 2 2 2 12" xfId="265"/>
    <cellStyle name="Normal 2 2 2 2" xfId="266"/>
    <cellStyle name="Normal 2 2 2 3" xfId="267"/>
    <cellStyle name="Normal 2 2 2 4" xfId="268"/>
    <cellStyle name="Normal 2 2 2 5" xfId="269"/>
    <cellStyle name="Normal 2 2 2 6" xfId="270"/>
    <cellStyle name="Normal 2 2 2 7" xfId="271"/>
    <cellStyle name="Normal 2 2 2 8" xfId="272"/>
    <cellStyle name="Normal 2 2 2 9" xfId="273"/>
    <cellStyle name="Normal 2 2 3" xfId="274"/>
    <cellStyle name="Normal 2 2 3 10" xfId="275"/>
    <cellStyle name="Normal 2 2 3 11" xfId="276"/>
    <cellStyle name="Normal 2 2 3 12" xfId="277"/>
    <cellStyle name="Normal 2 2 3 2" xfId="278"/>
    <cellStyle name="Normal 2 2 3 3" xfId="279"/>
    <cellStyle name="Normal 2 2 3 4" xfId="280"/>
    <cellStyle name="Normal 2 2 3 5" xfId="281"/>
    <cellStyle name="Normal 2 2 3 6" xfId="282"/>
    <cellStyle name="Normal 2 2 3 7" xfId="283"/>
    <cellStyle name="Normal 2 2 3 8" xfId="284"/>
    <cellStyle name="Normal 2 2 3 9" xfId="285"/>
    <cellStyle name="Normal 2 2 4" xfId="286"/>
    <cellStyle name="Normal 2 2 4 10" xfId="287"/>
    <cellStyle name="Normal 2 2 4 11" xfId="288"/>
    <cellStyle name="Normal 2 2 4 12" xfId="289"/>
    <cellStyle name="Normal 2 2 4 2" xfId="290"/>
    <cellStyle name="Normal 2 2 4 3" xfId="291"/>
    <cellStyle name="Normal 2 2 4 4" xfId="292"/>
    <cellStyle name="Normal 2 2 4 5" xfId="293"/>
    <cellStyle name="Normal 2 2 4 6" xfId="294"/>
    <cellStyle name="Normal 2 2 4 7" xfId="295"/>
    <cellStyle name="Normal 2 2 4 8" xfId="296"/>
    <cellStyle name="Normal 2 2 4 9" xfId="297"/>
    <cellStyle name="Normal 2 2 5" xfId="298"/>
    <cellStyle name="Normal 2 2 6" xfId="299"/>
    <cellStyle name="Normal 2 2 7" xfId="300"/>
    <cellStyle name="Normal 2 2 8" xfId="301"/>
    <cellStyle name="Normal 2 2 9" xfId="302"/>
    <cellStyle name="Normal 2 3" xfId="303"/>
    <cellStyle name="Normal 2 3 10" xfId="304"/>
    <cellStyle name="Normal 2 3 11" xfId="305"/>
    <cellStyle name="Normal 2 3 12" xfId="306"/>
    <cellStyle name="Normal 2 3 2" xfId="307"/>
    <cellStyle name="Normal 2 3 3" xfId="308"/>
    <cellStyle name="Normal 2 3 4" xfId="309"/>
    <cellStyle name="Normal 2 3 5" xfId="310"/>
    <cellStyle name="Normal 2 3 6" xfId="311"/>
    <cellStyle name="Normal 2 3 7" xfId="312"/>
    <cellStyle name="Normal 2 3 8" xfId="313"/>
    <cellStyle name="Normal 2 3 9" xfId="314"/>
    <cellStyle name="Normal 2 4" xfId="315"/>
    <cellStyle name="Normal 2 4 10" xfId="316"/>
    <cellStyle name="Normal 2 4 11" xfId="317"/>
    <cellStyle name="Normal 2 4 12" xfId="318"/>
    <cellStyle name="Normal 2 4 2" xfId="319"/>
    <cellStyle name="Normal 2 4 3" xfId="320"/>
    <cellStyle name="Normal 2 4 4" xfId="321"/>
    <cellStyle name="Normal 2 4 5" xfId="322"/>
    <cellStyle name="Normal 2 4 6" xfId="323"/>
    <cellStyle name="Normal 2 4 7" xfId="324"/>
    <cellStyle name="Normal 2 4 8" xfId="325"/>
    <cellStyle name="Normal 2 4 9" xfId="326"/>
    <cellStyle name="Normal 2 5" xfId="327"/>
    <cellStyle name="Normal 2 5 10" xfId="328"/>
    <cellStyle name="Normal 2 5 11" xfId="329"/>
    <cellStyle name="Normal 2 5 12" xfId="330"/>
    <cellStyle name="Normal 2 5 2" xfId="331"/>
    <cellStyle name="Normal 2 5 3" xfId="332"/>
    <cellStyle name="Normal 2 5 4" xfId="333"/>
    <cellStyle name="Normal 2 5 5" xfId="334"/>
    <cellStyle name="Normal 2 5 6" xfId="335"/>
    <cellStyle name="Normal 2 5 7" xfId="336"/>
    <cellStyle name="Normal 2 5 8" xfId="337"/>
    <cellStyle name="Normal 2 5 9" xfId="338"/>
    <cellStyle name="Normal 2 6" xfId="339"/>
    <cellStyle name="Normal 2 7" xfId="340"/>
    <cellStyle name="Normal 2 8" xfId="341"/>
    <cellStyle name="Normal 2 9" xfId="342"/>
    <cellStyle name="Normal 3" xfId="343"/>
    <cellStyle name="Normal 3 10" xfId="344"/>
    <cellStyle name="Normal 3 11" xfId="345"/>
    <cellStyle name="Normal 3 12" xfId="346"/>
    <cellStyle name="Normal 3 13" xfId="347"/>
    <cellStyle name="Normal 3 14" xfId="348"/>
    <cellStyle name="Normal 3 15" xfId="349"/>
    <cellStyle name="Normal 3 16" xfId="350"/>
    <cellStyle name="Normal 3 2" xfId="351"/>
    <cellStyle name="Normal 3 2 10" xfId="352"/>
    <cellStyle name="Normal 3 2 11" xfId="353"/>
    <cellStyle name="Normal 3 2 12" xfId="354"/>
    <cellStyle name="Normal 3 2 13" xfId="355"/>
    <cellStyle name="Normal 3 2 14" xfId="356"/>
    <cellStyle name="Normal 3 2 15" xfId="357"/>
    <cellStyle name="Normal 3 2 2" xfId="358"/>
    <cellStyle name="Normal 3 2 2 10" xfId="359"/>
    <cellStyle name="Normal 3 2 2 11" xfId="360"/>
    <cellStyle name="Normal 3 2 2 12" xfId="361"/>
    <cellStyle name="Normal 3 2 2 2" xfId="362"/>
    <cellStyle name="Normal 3 2 2 3" xfId="363"/>
    <cellStyle name="Normal 3 2 2 4" xfId="364"/>
    <cellStyle name="Normal 3 2 2 5" xfId="365"/>
    <cellStyle name="Normal 3 2 2 6" xfId="366"/>
    <cellStyle name="Normal 3 2 2 7" xfId="367"/>
    <cellStyle name="Normal 3 2 2 8" xfId="368"/>
    <cellStyle name="Normal 3 2 2 9" xfId="369"/>
    <cellStyle name="Normal 3 2 3" xfId="370"/>
    <cellStyle name="Normal 3 2 3 10" xfId="371"/>
    <cellStyle name="Normal 3 2 3 11" xfId="372"/>
    <cellStyle name="Normal 3 2 3 12" xfId="373"/>
    <cellStyle name="Normal 3 2 3 2" xfId="374"/>
    <cellStyle name="Normal 3 2 3 3" xfId="375"/>
    <cellStyle name="Normal 3 2 3 4" xfId="376"/>
    <cellStyle name="Normal 3 2 3 5" xfId="377"/>
    <cellStyle name="Normal 3 2 3 6" xfId="378"/>
    <cellStyle name="Normal 3 2 3 7" xfId="379"/>
    <cellStyle name="Normal 3 2 3 8" xfId="380"/>
    <cellStyle name="Normal 3 2 3 9" xfId="381"/>
    <cellStyle name="Normal 3 2 4" xfId="382"/>
    <cellStyle name="Normal 3 2 4 10" xfId="383"/>
    <cellStyle name="Normal 3 2 4 11" xfId="384"/>
    <cellStyle name="Normal 3 2 4 12" xfId="385"/>
    <cellStyle name="Normal 3 2 4 2" xfId="386"/>
    <cellStyle name="Normal 3 2 4 3" xfId="387"/>
    <cellStyle name="Normal 3 2 4 4" xfId="388"/>
    <cellStyle name="Normal 3 2 4 5" xfId="389"/>
    <cellStyle name="Normal 3 2 4 6" xfId="390"/>
    <cellStyle name="Normal 3 2 4 7" xfId="391"/>
    <cellStyle name="Normal 3 2 4 8" xfId="392"/>
    <cellStyle name="Normal 3 2 4 9" xfId="393"/>
    <cellStyle name="Normal 3 2 5" xfId="394"/>
    <cellStyle name="Normal 3 2 6" xfId="395"/>
    <cellStyle name="Normal 3 2 7" xfId="396"/>
    <cellStyle name="Normal 3 2 8" xfId="397"/>
    <cellStyle name="Normal 3 2 9" xfId="398"/>
    <cellStyle name="Normal 3 3" xfId="399"/>
    <cellStyle name="Normal 3 3 10" xfId="400"/>
    <cellStyle name="Normal 3 3 11" xfId="401"/>
    <cellStyle name="Normal 3 3 12" xfId="402"/>
    <cellStyle name="Normal 3 3 2" xfId="403"/>
    <cellStyle name="Normal 3 3 3" xfId="404"/>
    <cellStyle name="Normal 3 3 4" xfId="405"/>
    <cellStyle name="Normal 3 3 5" xfId="406"/>
    <cellStyle name="Normal 3 3 6" xfId="407"/>
    <cellStyle name="Normal 3 3 7" xfId="408"/>
    <cellStyle name="Normal 3 3 8" xfId="409"/>
    <cellStyle name="Normal 3 3 9" xfId="410"/>
    <cellStyle name="Normal 3 4" xfId="411"/>
    <cellStyle name="Normal 3 4 10" xfId="412"/>
    <cellStyle name="Normal 3 4 11" xfId="413"/>
    <cellStyle name="Normal 3 4 12" xfId="414"/>
    <cellStyle name="Normal 3 4 2" xfId="415"/>
    <cellStyle name="Normal 3 4 3" xfId="416"/>
    <cellStyle name="Normal 3 4 4" xfId="417"/>
    <cellStyle name="Normal 3 4 5" xfId="418"/>
    <cellStyle name="Normal 3 4 6" xfId="419"/>
    <cellStyle name="Normal 3 4 7" xfId="420"/>
    <cellStyle name="Normal 3 4 8" xfId="421"/>
    <cellStyle name="Normal 3 4 9" xfId="422"/>
    <cellStyle name="Normal 3 5" xfId="423"/>
    <cellStyle name="Normal 3 5 10" xfId="424"/>
    <cellStyle name="Normal 3 5 11" xfId="425"/>
    <cellStyle name="Normal 3 5 12" xfId="426"/>
    <cellStyle name="Normal 3 5 2" xfId="427"/>
    <cellStyle name="Normal 3 5 3" xfId="428"/>
    <cellStyle name="Normal 3 5 4" xfId="429"/>
    <cellStyle name="Normal 3 5 5" xfId="430"/>
    <cellStyle name="Normal 3 5 6" xfId="431"/>
    <cellStyle name="Normal 3 5 7" xfId="432"/>
    <cellStyle name="Normal 3 5 8" xfId="433"/>
    <cellStyle name="Normal 3 5 9" xfId="434"/>
    <cellStyle name="Normal 3 6" xfId="435"/>
    <cellStyle name="Normal 3 7" xfId="436"/>
    <cellStyle name="Normal 3 8" xfId="437"/>
    <cellStyle name="Normal 3 9" xfId="438"/>
    <cellStyle name="Normal 4" xfId="439"/>
    <cellStyle name="Normal 4 10" xfId="440"/>
    <cellStyle name="Normal 4 11" xfId="441"/>
    <cellStyle name="Normal 4 12" xfId="442"/>
    <cellStyle name="Normal 4 13" xfId="443"/>
    <cellStyle name="Normal 4 14" xfId="444"/>
    <cellStyle name="Normal 4 15" xfId="445"/>
    <cellStyle name="Normal 4 16" xfId="446"/>
    <cellStyle name="Normal 4 2" xfId="447"/>
    <cellStyle name="Normal 4 2 10" xfId="448"/>
    <cellStyle name="Normal 4 2 11" xfId="449"/>
    <cellStyle name="Normal 4 2 12" xfId="450"/>
    <cellStyle name="Normal 4 2 13" xfId="451"/>
    <cellStyle name="Normal 4 2 14" xfId="452"/>
    <cellStyle name="Normal 4 2 15" xfId="453"/>
    <cellStyle name="Normal 4 2 2" xfId="454"/>
    <cellStyle name="Normal 4 2 2 10" xfId="455"/>
    <cellStyle name="Normal 4 2 2 11" xfId="456"/>
    <cellStyle name="Normal 4 2 2 12" xfId="457"/>
    <cellStyle name="Normal 4 2 2 2" xfId="458"/>
    <cellStyle name="Normal 4 2 2 3" xfId="459"/>
    <cellStyle name="Normal 4 2 2 4" xfId="460"/>
    <cellStyle name="Normal 4 2 2 5" xfId="461"/>
    <cellStyle name="Normal 4 2 2 6" xfId="462"/>
    <cellStyle name="Normal 4 2 2 7" xfId="463"/>
    <cellStyle name="Normal 4 2 2 8" xfId="464"/>
    <cellStyle name="Normal 4 2 2 9" xfId="465"/>
    <cellStyle name="Normal 4 2 3" xfId="466"/>
    <cellStyle name="Normal 4 2 3 10" xfId="467"/>
    <cellStyle name="Normal 4 2 3 11" xfId="468"/>
    <cellStyle name="Normal 4 2 3 12" xfId="469"/>
    <cellStyle name="Normal 4 2 3 2" xfId="470"/>
    <cellStyle name="Normal 4 2 3 3" xfId="471"/>
    <cellStyle name="Normal 4 2 3 4" xfId="472"/>
    <cellStyle name="Normal 4 2 3 5" xfId="473"/>
    <cellStyle name="Normal 4 2 3 6" xfId="474"/>
    <cellStyle name="Normal 4 2 3 7" xfId="475"/>
    <cellStyle name="Normal 4 2 3 8" xfId="476"/>
    <cellStyle name="Normal 4 2 3 9" xfId="477"/>
    <cellStyle name="Normal 4 2 4" xfId="478"/>
    <cellStyle name="Normal 4 2 4 10" xfId="479"/>
    <cellStyle name="Normal 4 2 4 11" xfId="480"/>
    <cellStyle name="Normal 4 2 4 12" xfId="481"/>
    <cellStyle name="Normal 4 2 4 2" xfId="482"/>
    <cellStyle name="Normal 4 2 4 3" xfId="483"/>
    <cellStyle name="Normal 4 2 4 4" xfId="484"/>
    <cellStyle name="Normal 4 2 4 5" xfId="485"/>
    <cellStyle name="Normal 4 2 4 6" xfId="486"/>
    <cellStyle name="Normal 4 2 4 7" xfId="487"/>
    <cellStyle name="Normal 4 2 4 8" xfId="488"/>
    <cellStyle name="Normal 4 2 4 9" xfId="489"/>
    <cellStyle name="Normal 4 2 5" xfId="490"/>
    <cellStyle name="Normal 4 2 6" xfId="491"/>
    <cellStyle name="Normal 4 2 7" xfId="492"/>
    <cellStyle name="Normal 4 2 8" xfId="493"/>
    <cellStyle name="Normal 4 2 9" xfId="494"/>
    <cellStyle name="Normal 4 3" xfId="495"/>
    <cellStyle name="Normal 4 3 10" xfId="496"/>
    <cellStyle name="Normal 4 3 11" xfId="497"/>
    <cellStyle name="Normal 4 3 12" xfId="498"/>
    <cellStyle name="Normal 4 3 2" xfId="499"/>
    <cellStyle name="Normal 4 3 3" xfId="500"/>
    <cellStyle name="Normal 4 3 4" xfId="501"/>
    <cellStyle name="Normal 4 3 5" xfId="502"/>
    <cellStyle name="Normal 4 3 6" xfId="503"/>
    <cellStyle name="Normal 4 3 7" xfId="504"/>
    <cellStyle name="Normal 4 3 8" xfId="505"/>
    <cellStyle name="Normal 4 3 9" xfId="506"/>
    <cellStyle name="Normal 4 4" xfId="507"/>
    <cellStyle name="Normal 4 4 10" xfId="508"/>
    <cellStyle name="Normal 4 4 11" xfId="509"/>
    <cellStyle name="Normal 4 4 12" xfId="510"/>
    <cellStyle name="Normal 4 4 2" xfId="511"/>
    <cellStyle name="Normal 4 4 3" xfId="512"/>
    <cellStyle name="Normal 4 4 4" xfId="513"/>
    <cellStyle name="Normal 4 4 5" xfId="514"/>
    <cellStyle name="Normal 4 4 6" xfId="515"/>
    <cellStyle name="Normal 4 4 7" xfId="516"/>
    <cellStyle name="Normal 4 4 8" xfId="517"/>
    <cellStyle name="Normal 4 4 9" xfId="518"/>
    <cellStyle name="Normal 4 5" xfId="519"/>
    <cellStyle name="Normal 4 5 10" xfId="520"/>
    <cellStyle name="Normal 4 5 11" xfId="521"/>
    <cellStyle name="Normal 4 5 12" xfId="522"/>
    <cellStyle name="Normal 4 5 2" xfId="523"/>
    <cellStyle name="Normal 4 5 3" xfId="524"/>
    <cellStyle name="Normal 4 5 4" xfId="525"/>
    <cellStyle name="Normal 4 5 5" xfId="526"/>
    <cellStyle name="Normal 4 5 6" xfId="527"/>
    <cellStyle name="Normal 4 5 7" xfId="528"/>
    <cellStyle name="Normal 4 5 8" xfId="529"/>
    <cellStyle name="Normal 4 5 9" xfId="530"/>
    <cellStyle name="Normal 4 6" xfId="531"/>
    <cellStyle name="Normal 4 7" xfId="532"/>
    <cellStyle name="Normal 4 8" xfId="533"/>
    <cellStyle name="Normal 4 9" xfId="534"/>
    <cellStyle name="Normal 5" xfId="535"/>
    <cellStyle name="Normal 5 10" xfId="536"/>
    <cellStyle name="Normal 5 11" xfId="537"/>
    <cellStyle name="Normal 5 12" xfId="538"/>
    <cellStyle name="Normal 5 13" xfId="539"/>
    <cellStyle name="Normal 5 14" xfId="540"/>
    <cellStyle name="Normal 5 15" xfId="541"/>
    <cellStyle name="Normal 5 2" xfId="542"/>
    <cellStyle name="Normal 5 2 10" xfId="543"/>
    <cellStyle name="Normal 5 2 11" xfId="544"/>
    <cellStyle name="Normal 5 2 12" xfId="545"/>
    <cellStyle name="Normal 5 2 2" xfId="546"/>
    <cellStyle name="Normal 5 2 3" xfId="547"/>
    <cellStyle name="Normal 5 2 4" xfId="548"/>
    <cellStyle name="Normal 5 2 5" xfId="549"/>
    <cellStyle name="Normal 5 2 6" xfId="550"/>
    <cellStyle name="Normal 5 2 7" xfId="551"/>
    <cellStyle name="Normal 5 2 8" xfId="552"/>
    <cellStyle name="Normal 5 2 9" xfId="553"/>
    <cellStyle name="Normal 5 3" xfId="554"/>
    <cellStyle name="Normal 5 3 10" xfId="555"/>
    <cellStyle name="Normal 5 3 11" xfId="556"/>
    <cellStyle name="Normal 5 3 12" xfId="557"/>
    <cellStyle name="Normal 5 3 2" xfId="558"/>
    <cellStyle name="Normal 5 3 3" xfId="559"/>
    <cellStyle name="Normal 5 3 4" xfId="560"/>
    <cellStyle name="Normal 5 3 5" xfId="561"/>
    <cellStyle name="Normal 5 3 6" xfId="562"/>
    <cellStyle name="Normal 5 3 7" xfId="563"/>
    <cellStyle name="Normal 5 3 8" xfId="564"/>
    <cellStyle name="Normal 5 3 9" xfId="565"/>
    <cellStyle name="Normal 5 4" xfId="566"/>
    <cellStyle name="Normal 5 4 10" xfId="567"/>
    <cellStyle name="Normal 5 4 11" xfId="568"/>
    <cellStyle name="Normal 5 4 12" xfId="569"/>
    <cellStyle name="Normal 5 4 2" xfId="570"/>
    <cellStyle name="Normal 5 4 3" xfId="571"/>
    <cellStyle name="Normal 5 4 4" xfId="572"/>
    <cellStyle name="Normal 5 4 5" xfId="573"/>
    <cellStyle name="Normal 5 4 6" xfId="574"/>
    <cellStyle name="Normal 5 4 7" xfId="575"/>
    <cellStyle name="Normal 5 4 8" xfId="576"/>
    <cellStyle name="Normal 5 4 9" xfId="577"/>
    <cellStyle name="Normal 5 5" xfId="578"/>
    <cellStyle name="Normal 5 6" xfId="579"/>
    <cellStyle name="Normal 5 7" xfId="580"/>
    <cellStyle name="Normal 5 8" xfId="581"/>
    <cellStyle name="Normal 5 9" xfId="582"/>
    <cellStyle name="Normal 6" xfId="583"/>
    <cellStyle name="Normal 6 10" xfId="584"/>
    <cellStyle name="Normal 6 11" xfId="585"/>
    <cellStyle name="Normal 6 12" xfId="586"/>
    <cellStyle name="Normal 6 2" xfId="587"/>
    <cellStyle name="Normal 6 3" xfId="588"/>
    <cellStyle name="Normal 6 4" xfId="589"/>
    <cellStyle name="Normal 6 5" xfId="590"/>
    <cellStyle name="Normal 6 6" xfId="591"/>
    <cellStyle name="Normal 6 7" xfId="592"/>
    <cellStyle name="Normal 6 8" xfId="593"/>
    <cellStyle name="Normal 6 9" xfId="594"/>
    <cellStyle name="Normal 7" xfId="595"/>
    <cellStyle name="Normal 7 10" xfId="596"/>
    <cellStyle name="Normal 7 11" xfId="597"/>
    <cellStyle name="Normal 7 12" xfId="598"/>
    <cellStyle name="Normal 7 2" xfId="599"/>
    <cellStyle name="Normal 7 3" xfId="600"/>
    <cellStyle name="Normal 7 4" xfId="601"/>
    <cellStyle name="Normal 7 5" xfId="602"/>
    <cellStyle name="Normal 7 6" xfId="603"/>
    <cellStyle name="Normal 7 7" xfId="604"/>
    <cellStyle name="Normal 7 8" xfId="605"/>
    <cellStyle name="Normal 7 9" xfId="606"/>
    <cellStyle name="Normal 8" xfId="607"/>
    <cellStyle name="Normal 8 10" xfId="608"/>
    <cellStyle name="Normal 8 11" xfId="609"/>
    <cellStyle name="Normal 8 12" xfId="610"/>
    <cellStyle name="Normal 8 2" xfId="611"/>
    <cellStyle name="Normal 8 3" xfId="612"/>
    <cellStyle name="Normal 8 4" xfId="613"/>
    <cellStyle name="Normal 8 5" xfId="614"/>
    <cellStyle name="Normal 8 6" xfId="615"/>
    <cellStyle name="Normal 8 7" xfId="616"/>
    <cellStyle name="Normal 8 8" xfId="617"/>
    <cellStyle name="Normal 8 9" xfId="618"/>
    <cellStyle name="Normal 9" xfId="619"/>
    <cellStyle name="好 2 10" xfId="620"/>
    <cellStyle name="好 2 11" xfId="621"/>
    <cellStyle name="好 2 12" xfId="622"/>
    <cellStyle name="好 2 2" xfId="623"/>
    <cellStyle name="好 2 3" xfId="624"/>
    <cellStyle name="好 2 4" xfId="625"/>
    <cellStyle name="好 2 5" xfId="626"/>
    <cellStyle name="差 2" xfId="627"/>
    <cellStyle name="差 2 10" xfId="628"/>
    <cellStyle name="差 2 11" xfId="629"/>
    <cellStyle name="差 2 12" xfId="630"/>
    <cellStyle name="差 2 2" xfId="631"/>
    <cellStyle name="差 2 3" xfId="632"/>
    <cellStyle name="差 2 4" xfId="633"/>
    <cellStyle name="差 2 5" xfId="634"/>
    <cellStyle name="差 2 6" xfId="635"/>
    <cellStyle name="差 2 7" xfId="636"/>
    <cellStyle name="差 2 8" xfId="637"/>
    <cellStyle name="差 2 9" xfId="638"/>
    <cellStyle name="常规 10" xfId="639"/>
    <cellStyle name="常规 10 10" xfId="640"/>
    <cellStyle name="常规 10 10 10" xfId="641"/>
    <cellStyle name="常规 10 10 11" xfId="642"/>
    <cellStyle name="常规 10 10 12" xfId="643"/>
    <cellStyle name="常规 10 10 2" xfId="644"/>
    <cellStyle name="常规 10 10 3" xfId="645"/>
    <cellStyle name="常规 10 10 4" xfId="646"/>
    <cellStyle name="常规 10 10 5" xfId="647"/>
    <cellStyle name="常规 10 10 6" xfId="648"/>
    <cellStyle name="常规 10 10 7" xfId="649"/>
    <cellStyle name="常规 10 10 8" xfId="650"/>
    <cellStyle name="常规 10 10 9" xfId="651"/>
    <cellStyle name="常规 10 11" xfId="652"/>
    <cellStyle name="常规 10 11 10" xfId="653"/>
    <cellStyle name="常规 10 11 11" xfId="654"/>
    <cellStyle name="常规 10 11 12" xfId="655"/>
    <cellStyle name="常规 10 11 2" xfId="656"/>
    <cellStyle name="常规 10 11 3" xfId="657"/>
    <cellStyle name="常规 10 11 4" xfId="658"/>
    <cellStyle name="常规 10 11 5" xfId="659"/>
    <cellStyle name="常规 10 11 6" xfId="660"/>
    <cellStyle name="常规 10 11 7" xfId="661"/>
    <cellStyle name="常规 10 11 8" xfId="662"/>
    <cellStyle name="常规 10 11 9" xfId="663"/>
    <cellStyle name="常规 10 12" xfId="664"/>
    <cellStyle name="常规 10 2" xfId="665"/>
    <cellStyle name="常规 10 2 10" xfId="666"/>
    <cellStyle name="常规 10 2 11" xfId="667"/>
    <cellStyle name="常规 10 2 12" xfId="668"/>
    <cellStyle name="常规 10 2 13" xfId="669"/>
    <cellStyle name="常规 10 2 14" xfId="670"/>
    <cellStyle name="常规 10 2 15" xfId="671"/>
    <cellStyle name="常规 10 2 16" xfId="672"/>
    <cellStyle name="常规 10 2 17" xfId="673"/>
    <cellStyle name="常规 10 2 18" xfId="674"/>
    <cellStyle name="常规 10 2 2" xfId="675"/>
    <cellStyle name="常规 10 2 2 10" xfId="676"/>
    <cellStyle name="常规 10 2 2 11" xfId="677"/>
    <cellStyle name="常规 10 2 2 12" xfId="678"/>
    <cellStyle name="常规 10 2 2 13" xfId="679"/>
    <cellStyle name="常规 10 2 2 14" xfId="680"/>
    <cellStyle name="常规 10 2 2 15" xfId="681"/>
    <cellStyle name="常规 10 2 2 2" xfId="682"/>
    <cellStyle name="常规 10 2 2 2 10" xfId="683"/>
    <cellStyle name="常规 10 2 2 2 11" xfId="684"/>
    <cellStyle name="常规 10 2 2 2 12" xfId="685"/>
    <cellStyle name="常规 10 2 2 2 2" xfId="686"/>
    <cellStyle name="常规 10 2 2 2 3" xfId="687"/>
    <cellStyle name="常规 10 2 2 2 4" xfId="688"/>
    <cellStyle name="常规 10 2 2 2 5" xfId="689"/>
    <cellStyle name="常规 10 2 2 2 6" xfId="690"/>
    <cellStyle name="常规 10 2 2 2 7" xfId="691"/>
    <cellStyle name="常规 10 2 2 2 8" xfId="692"/>
    <cellStyle name="常规 10 2 2 2 9" xfId="693"/>
    <cellStyle name="常规 10 2 2 3" xfId="694"/>
    <cellStyle name="常规 10 2 2 3 10" xfId="695"/>
    <cellStyle name="常规 10 2 2 3 11" xfId="696"/>
    <cellStyle name="常规 10 2 2 3 12" xfId="697"/>
    <cellStyle name="常规 10 2 2 3 2" xfId="698"/>
    <cellStyle name="常规 10 2 2 3 3" xfId="699"/>
    <cellStyle name="常规 10 2 2 3 4" xfId="700"/>
    <cellStyle name="常规 10 2 2 3 5" xfId="701"/>
    <cellStyle name="常规 10 2 2 3 6" xfId="702"/>
    <cellStyle name="常规 10 2 2 3 7" xfId="703"/>
    <cellStyle name="常规 10 2 2 3 8" xfId="704"/>
    <cellStyle name="常规 10 2 2 3 9" xfId="705"/>
    <cellStyle name="常规 10 2 2 4" xfId="706"/>
    <cellStyle name="常规 10 2 2 4 10" xfId="707"/>
    <cellStyle name="常规 10 2 2 4 11" xfId="708"/>
    <cellStyle name="常规 10 2 2 4 12" xfId="709"/>
    <cellStyle name="常规 10 2 2 4 2" xfId="710"/>
    <cellStyle name="常规 10 2 2 4 3" xfId="711"/>
    <cellStyle name="常规 10 2 2 4 4" xfId="712"/>
    <cellStyle name="常规 10 2 2 4 5" xfId="713"/>
    <cellStyle name="常规 10 2 2 4 6" xfId="714"/>
    <cellStyle name="常规 10 2 2 4 7" xfId="715"/>
    <cellStyle name="常规 10 2 2 4 8" xfId="716"/>
    <cellStyle name="常规 10 2 2 4 9" xfId="717"/>
    <cellStyle name="常规 10 2 2 5" xfId="718"/>
    <cellStyle name="常规 10 2 2 6" xfId="719"/>
    <cellStyle name="常规 10 2 2 7" xfId="720"/>
    <cellStyle name="常规 10 2 2 8" xfId="721"/>
    <cellStyle name="常规 10 2 2 9" xfId="722"/>
    <cellStyle name="常规 10 2 3" xfId="723"/>
    <cellStyle name="常规 10 2 3 10" xfId="724"/>
    <cellStyle name="常规 10 2 3 11" xfId="725"/>
    <cellStyle name="常规 10 2 3 12" xfId="726"/>
    <cellStyle name="常规 10 2 3 13" xfId="727"/>
    <cellStyle name="常规 10 2 3 14" xfId="728"/>
    <cellStyle name="常规 10 2 3 15" xfId="729"/>
    <cellStyle name="常规 10 2 3 2" xfId="730"/>
    <cellStyle name="常规 10 2 3 2 10" xfId="731"/>
    <cellStyle name="常规 10 2 3 2 11" xfId="732"/>
    <cellStyle name="常规 10 2 3 2 12" xfId="733"/>
    <cellStyle name="常规 10 2 3 2 2" xfId="734"/>
    <cellStyle name="常规 10 2 3 2 3" xfId="735"/>
    <cellStyle name="常规 10 2 3 2 4" xfId="736"/>
    <cellStyle name="常规 10 2 3 2 5" xfId="737"/>
    <cellStyle name="常规 10 2 3 2 6" xfId="738"/>
    <cellStyle name="常规 10 2 3 2 7" xfId="739"/>
    <cellStyle name="常规 10 2 3 2 8" xfId="740"/>
    <cellStyle name="常规 10 2 3 2 9" xfId="741"/>
    <cellStyle name="常规 10 2 3 3" xfId="742"/>
    <cellStyle name="常规 10 2 3 3 10" xfId="743"/>
    <cellStyle name="常规 10 2 3 3 11" xfId="744"/>
    <cellStyle name="常规 10 2 3 3 12" xfId="745"/>
    <cellStyle name="常规 10 2 3 3 2" xfId="746"/>
    <cellStyle name="常规 10 2 3 3 3" xfId="747"/>
    <cellStyle name="常规 10 2 3 3 4" xfId="748"/>
    <cellStyle name="常规 10 2 3 3 5" xfId="749"/>
    <cellStyle name="常规 10 2 3 3 6" xfId="750"/>
    <cellStyle name="常规 10 2 3 3 7" xfId="751"/>
    <cellStyle name="常规 10 2 3 3 8" xfId="752"/>
    <cellStyle name="常规 10 2 3 3 9" xfId="753"/>
    <cellStyle name="常规 10 2 3 4" xfId="754"/>
    <cellStyle name="常规 10 2 3 4 10" xfId="755"/>
    <cellStyle name="常规 10 2 3 4 11" xfId="756"/>
    <cellStyle name="常规 10 2 3 4 12" xfId="757"/>
    <cellStyle name="常规 10 2 3 4 2" xfId="758"/>
    <cellStyle name="常规 10 2 3 4 3" xfId="759"/>
    <cellStyle name="常规 10 2 3 4 4" xfId="760"/>
    <cellStyle name="常规 10 2 3 4 5" xfId="761"/>
    <cellStyle name="常规 10 2 3 4 6" xfId="762"/>
    <cellStyle name="常规 10 2 3 4 7" xfId="763"/>
    <cellStyle name="常规 10 2 3 4 8" xfId="764"/>
    <cellStyle name="常规 10 2 3 4 9" xfId="765"/>
    <cellStyle name="常规 10 2 3 5" xfId="766"/>
    <cellStyle name="常规 10 2 3 6" xfId="767"/>
    <cellStyle name="常规 10 2 3 7" xfId="768"/>
    <cellStyle name="常规 10 2 3 8" xfId="769"/>
    <cellStyle name="常规 10 2 3 9" xfId="770"/>
    <cellStyle name="常规 10 2 4" xfId="771"/>
    <cellStyle name="常规 10 2 4 10" xfId="772"/>
    <cellStyle name="常规 10 2 4 11" xfId="773"/>
    <cellStyle name="常规 10 2 4 12" xfId="774"/>
    <cellStyle name="常规 10 2 4 13" xfId="775"/>
    <cellStyle name="常规 10 2 4 14" xfId="776"/>
    <cellStyle name="常规 10 2 4 15" xfId="777"/>
    <cellStyle name="常规 10 2 4 2" xfId="778"/>
    <cellStyle name="常规 10 2 4 2 10" xfId="779"/>
    <cellStyle name="常规 10 2 4 2 11" xfId="780"/>
    <cellStyle name="常规 10 2 4 2 12" xfId="781"/>
    <cellStyle name="常规 10 2 4 2 2" xfId="782"/>
    <cellStyle name="常规 10 2 4 2 3" xfId="783"/>
    <cellStyle name="常规 10 2 4 2 4" xfId="784"/>
    <cellStyle name="常规 10 2 4 2 5" xfId="785"/>
    <cellStyle name="常规 10 2 4 2 6" xfId="786"/>
    <cellStyle name="常规 10 2 4 2 7" xfId="787"/>
    <cellStyle name="常规 10 2 4 2 8" xfId="788"/>
    <cellStyle name="常规 10 2 4 2 9" xfId="789"/>
    <cellStyle name="常规 10 2 4 3" xfId="790"/>
    <cellStyle name="常规 10 2 4 3 10" xfId="791"/>
    <cellStyle name="常规 10 2 4 3 11" xfId="792"/>
    <cellStyle name="常规 10 2 4 3 12" xfId="793"/>
    <cellStyle name="常规 10 2 4 3 2" xfId="794"/>
    <cellStyle name="常规 10 2 4 3 3" xfId="795"/>
    <cellStyle name="常规 10 2 4 3 4" xfId="796"/>
    <cellStyle name="常规 10 2 4 3 5" xfId="797"/>
    <cellStyle name="常规 10 2 4 3 6" xfId="798"/>
    <cellStyle name="常规 10 2 4 3 7" xfId="799"/>
    <cellStyle name="常规 10 2 4 3 8" xfId="800"/>
    <cellStyle name="常规 10 2 4 3 9" xfId="801"/>
    <cellStyle name="常规 10 2 4 4" xfId="802"/>
    <cellStyle name="常规 10 2 4 4 10" xfId="803"/>
    <cellStyle name="常规 10 2 4 4 11" xfId="804"/>
    <cellStyle name="常规 10 2 4 4 12" xfId="805"/>
    <cellStyle name="常规 10 2 4 4 2" xfId="806"/>
    <cellStyle name="常规 10 2 4 4 3" xfId="807"/>
    <cellStyle name="常规 10 2 4 4 4" xfId="808"/>
    <cellStyle name="常规 10 2 4 4 5" xfId="809"/>
    <cellStyle name="常规 10 2 4 4 6" xfId="810"/>
    <cellStyle name="常规 10 2 4 4 7" xfId="811"/>
    <cellStyle name="常规 10 2 4 4 8" xfId="812"/>
    <cellStyle name="常规 10 2 4 4 9" xfId="813"/>
    <cellStyle name="常规 10 2 4 5" xfId="814"/>
    <cellStyle name="常规 10 2 4 6" xfId="815"/>
    <cellStyle name="常规 10 2 4 7" xfId="816"/>
    <cellStyle name="常规 10 2 4 8" xfId="817"/>
    <cellStyle name="常规 10 2 4 9" xfId="818"/>
    <cellStyle name="常规 10 2 5" xfId="819"/>
    <cellStyle name="常规 10 2 5 10" xfId="820"/>
    <cellStyle name="常规 10 2 5 11" xfId="821"/>
    <cellStyle name="常规 10 2 5 12" xfId="822"/>
    <cellStyle name="常规 10 2 5 2" xfId="823"/>
    <cellStyle name="常规 10 2 5 3" xfId="824"/>
    <cellStyle name="常规 10 2 5 4" xfId="825"/>
    <cellStyle name="常规 10 2 5 5" xfId="826"/>
    <cellStyle name="常规 10 2 5 6" xfId="827"/>
    <cellStyle name="常规 10 2 5 7" xfId="828"/>
    <cellStyle name="常规 10 2 5 8" xfId="829"/>
    <cellStyle name="常规 10 2 5 9" xfId="830"/>
    <cellStyle name="常规 10 2 6" xfId="831"/>
    <cellStyle name="常规 10 2 6 10" xfId="832"/>
    <cellStyle name="常规 10 2 6 11" xfId="833"/>
    <cellStyle name="常规 10 2 6 12" xfId="834"/>
    <cellStyle name="常规 10 2 6 2" xfId="835"/>
    <cellStyle name="常规 10 2 6 3" xfId="836"/>
    <cellStyle name="常规 10 2 6 4" xfId="837"/>
    <cellStyle name="常规 10 2 6 5" xfId="838"/>
    <cellStyle name="常规 10 2 6 6" xfId="839"/>
    <cellStyle name="常规 10 2 6 7" xfId="840"/>
    <cellStyle name="常规 10 2 6 8" xfId="841"/>
    <cellStyle name="常规 10 2 6 9" xfId="842"/>
    <cellStyle name="常规 10 2 7" xfId="843"/>
    <cellStyle name="常规 10 2 7 10" xfId="844"/>
    <cellStyle name="常规 10 2 7 11" xfId="845"/>
    <cellStyle name="常规 10 2 7 12" xfId="846"/>
    <cellStyle name="常规 10 2 7 2" xfId="847"/>
    <cellStyle name="常规 10 2 7 3" xfId="848"/>
    <cellStyle name="常规 10 2 7 4" xfId="849"/>
    <cellStyle name="常规 10 2 7 5" xfId="850"/>
    <cellStyle name="常规 10 2 7 6" xfId="851"/>
    <cellStyle name="常规 10 2 7 7" xfId="852"/>
    <cellStyle name="常规 10 2 7 8" xfId="853"/>
    <cellStyle name="常规 10 2 7 9" xfId="854"/>
    <cellStyle name="常规 10 2 8" xfId="855"/>
    <cellStyle name="常规 10 2 9" xfId="856"/>
    <cellStyle name="常规 10 2_Sheet1" xfId="857"/>
    <cellStyle name="常规 10 3" xfId="858"/>
    <cellStyle name="常规 10 3 10" xfId="859"/>
    <cellStyle name="常规 10 3 11" xfId="860"/>
    <cellStyle name="常规 10 3 12" xfId="861"/>
    <cellStyle name="常规 10 3 13" xfId="862"/>
    <cellStyle name="常规 10 3 14" xfId="863"/>
    <cellStyle name="常规 10 3 15" xfId="864"/>
    <cellStyle name="常规 10 3 16" xfId="865"/>
    <cellStyle name="常规 10 3 2" xfId="866"/>
    <cellStyle name="常规 10 3 2 10" xfId="867"/>
    <cellStyle name="常规 10 3 2 11" xfId="868"/>
    <cellStyle name="常规 10 3 2 12" xfId="869"/>
    <cellStyle name="常规 10 3 2 2" xfId="870"/>
    <cellStyle name="常规 10 3 2 3" xfId="871"/>
    <cellStyle name="常规 10 3 2 4" xfId="872"/>
    <cellStyle name="常规 10 3 2 5" xfId="873"/>
    <cellStyle name="常规 10 3 2 6" xfId="874"/>
    <cellStyle name="常规 10 3 2 7" xfId="875"/>
    <cellStyle name="常规 10 3 2 8" xfId="876"/>
    <cellStyle name="常规 10 3 2 9" xfId="877"/>
    <cellStyle name="常规 10 3 3" xfId="878"/>
    <cellStyle name="常规 10 3 3 10" xfId="879"/>
    <cellStyle name="常规 10 3 3 11" xfId="880"/>
    <cellStyle name="常规 10 3 3 12" xfId="881"/>
    <cellStyle name="常规 10 3 3 2" xfId="882"/>
    <cellStyle name="常规 10 3 3 3" xfId="883"/>
    <cellStyle name="常规 10 3 3 4" xfId="884"/>
    <cellStyle name="常规 10 3 3 5" xfId="885"/>
    <cellStyle name="常规 10 3 3 6" xfId="886"/>
    <cellStyle name="常规 10 3 3 7" xfId="887"/>
    <cellStyle name="常规 10 3 3 8" xfId="888"/>
    <cellStyle name="常规 10 3 3 9" xfId="889"/>
    <cellStyle name="常规 10 3 4" xfId="890"/>
    <cellStyle name="常规 10 3 4 10" xfId="891"/>
    <cellStyle name="常规 10 3 4 11" xfId="892"/>
    <cellStyle name="常规 10 3 4 12" xfId="893"/>
    <cellStyle name="常规 10 3 4 2" xfId="894"/>
    <cellStyle name="常规 10 3 4 3" xfId="895"/>
    <cellStyle name="常规 10 3 4 4" xfId="896"/>
    <cellStyle name="常规 10 3 4 5" xfId="897"/>
    <cellStyle name="常规 10 3 4 6" xfId="898"/>
    <cellStyle name="常规 10 3 4 7" xfId="899"/>
    <cellStyle name="常规 10 3 4 8" xfId="900"/>
    <cellStyle name="常规 10 3 4 9" xfId="901"/>
    <cellStyle name="常规 10 3 5" xfId="902"/>
    <cellStyle name="常规 10 3 5 10" xfId="903"/>
    <cellStyle name="常规 10 3 5 11" xfId="904"/>
    <cellStyle name="常规 10 3 5 12" xfId="905"/>
    <cellStyle name="常规 10 3 5 2" xfId="906"/>
    <cellStyle name="常规 10 3 5 3" xfId="907"/>
    <cellStyle name="常规 10 3 5 4" xfId="908"/>
    <cellStyle name="常规 10 3 5 5" xfId="909"/>
    <cellStyle name="常规 10 3 5 6" xfId="910"/>
    <cellStyle name="常规 10 3 5 7" xfId="911"/>
    <cellStyle name="常规 10 3 5 8" xfId="912"/>
    <cellStyle name="常规 10 3 5 9" xfId="913"/>
    <cellStyle name="常规 10 3 6" xfId="914"/>
    <cellStyle name="常规 10 3 7" xfId="915"/>
    <cellStyle name="常规 10 3 8" xfId="916"/>
    <cellStyle name="常规 10 3 9" xfId="917"/>
    <cellStyle name="常规 10 4" xfId="918"/>
    <cellStyle name="常规 10 4 10" xfId="919"/>
    <cellStyle name="常规 10 4 11" xfId="920"/>
    <cellStyle name="常规 10 4 12" xfId="921"/>
    <cellStyle name="常规 10 4 13" xfId="922"/>
    <cellStyle name="常规 10 4 14" xfId="923"/>
    <cellStyle name="常规 10 4 15" xfId="924"/>
    <cellStyle name="常规 10 4 2" xfId="925"/>
    <cellStyle name="常规 10 4 2 10" xfId="926"/>
    <cellStyle name="常规 10 4 2 11" xfId="927"/>
    <cellStyle name="常规 10 4 2 12" xfId="928"/>
    <cellStyle name="常规 10 4 2 2" xfId="929"/>
    <cellStyle name="常规 10 4 2 3" xfId="930"/>
    <cellStyle name="常规 10 4 2 4" xfId="931"/>
    <cellStyle name="常规 10 4 2 5" xfId="932"/>
    <cellStyle name="常规 10 4 2 6" xfId="933"/>
    <cellStyle name="常规 10 4 2 7" xfId="934"/>
    <cellStyle name="常规 10 4 2 8" xfId="935"/>
    <cellStyle name="常规 10 4 2 9" xfId="936"/>
    <cellStyle name="常规 10 4 3" xfId="937"/>
    <cellStyle name="常规 10 4 3 10" xfId="938"/>
    <cellStyle name="常规 10 4 3 11" xfId="939"/>
    <cellStyle name="常规 10 4 3 12" xfId="940"/>
    <cellStyle name="常规 10 4 3 2" xfId="941"/>
    <cellStyle name="常规 10 4 3 3" xfId="942"/>
    <cellStyle name="常规 10 4 3 4" xfId="943"/>
    <cellStyle name="常规 10 4 3 5" xfId="944"/>
    <cellStyle name="常规 10 4 3 6" xfId="945"/>
    <cellStyle name="常规 10 4 3 7" xfId="946"/>
    <cellStyle name="常规 10 4 3 8" xfId="947"/>
    <cellStyle name="常规 10 4 3 9" xfId="948"/>
    <cellStyle name="常规 10 4 4" xfId="949"/>
    <cellStyle name="常规 10 4 4 10" xfId="950"/>
    <cellStyle name="常规 10 4 4 11" xfId="951"/>
    <cellStyle name="常规 10 4 4 12" xfId="952"/>
    <cellStyle name="常规 10 4 4 2" xfId="953"/>
    <cellStyle name="常规 10 4 4 3" xfId="954"/>
    <cellStyle name="常规 10 4 4 4" xfId="955"/>
    <cellStyle name="常规 10 4 4 5" xfId="956"/>
    <cellStyle name="常规 10 4 4 6" xfId="957"/>
    <cellStyle name="常规 10 4 4 7" xfId="958"/>
    <cellStyle name="常规 10 4 4 8" xfId="959"/>
    <cellStyle name="常规 10 4 4 9" xfId="960"/>
    <cellStyle name="常规 10 4 5" xfId="961"/>
    <cellStyle name="常规 10 4 6" xfId="962"/>
    <cellStyle name="常规 10 4 7" xfId="963"/>
    <cellStyle name="常规 10 4 8" xfId="964"/>
    <cellStyle name="常规 10 4 9" xfId="965"/>
    <cellStyle name="常规 10 5" xfId="966"/>
    <cellStyle name="常规 10 5 10" xfId="967"/>
    <cellStyle name="常规 10 5 11" xfId="968"/>
    <cellStyle name="常规 10 5 12" xfId="969"/>
    <cellStyle name="常规 10 5 13" xfId="970"/>
    <cellStyle name="常规 10 5 14" xfId="971"/>
    <cellStyle name="常规 10 5 15" xfId="972"/>
    <cellStyle name="常规 10 5 2" xfId="973"/>
    <cellStyle name="常规 10 5 2 10" xfId="974"/>
    <cellStyle name="常规 10 5 2 11" xfId="975"/>
    <cellStyle name="常规 10 5 2 12" xfId="976"/>
    <cellStyle name="常规 10 5 2 2" xfId="977"/>
    <cellStyle name="常规 10 5 2 3" xfId="978"/>
    <cellStyle name="常规 10 5 2 4" xfId="979"/>
    <cellStyle name="常规 10 5 2 5" xfId="980"/>
    <cellStyle name="常规 10 5 2 6" xfId="981"/>
    <cellStyle name="常规 10 5 2 7" xfId="982"/>
    <cellStyle name="常规 10 5 2 8" xfId="983"/>
    <cellStyle name="常规 10 5 2 9" xfId="984"/>
    <cellStyle name="常规 10 5 3" xfId="985"/>
    <cellStyle name="常规 10 5 3 10" xfId="986"/>
    <cellStyle name="常规 10 5 3 11" xfId="987"/>
    <cellStyle name="常规 10 5 3 12" xfId="988"/>
    <cellStyle name="常规 10 5 3 2" xfId="989"/>
    <cellStyle name="常规 10 5 3 3" xfId="990"/>
    <cellStyle name="常规 10 5 3 4" xfId="991"/>
    <cellStyle name="常规 10 5 3 5" xfId="992"/>
    <cellStyle name="常规 10 5 3 6" xfId="993"/>
    <cellStyle name="常规 10 5 3 7" xfId="994"/>
    <cellStyle name="常规 10 5 3 8" xfId="995"/>
    <cellStyle name="常规 10 5 3 9" xfId="996"/>
    <cellStyle name="常规 10 5 4" xfId="997"/>
    <cellStyle name="常规 10 5 4 10" xfId="998"/>
    <cellStyle name="常规 10 5 4 11" xfId="999"/>
    <cellStyle name="常规 10 5 4 12" xfId="1000"/>
    <cellStyle name="常规 10 5 4 2" xfId="1001"/>
    <cellStyle name="常规 10 5 4 3" xfId="1002"/>
    <cellStyle name="常规 10 5 4 4" xfId="1003"/>
    <cellStyle name="常规 10 5 4 5" xfId="1004"/>
    <cellStyle name="常规 10 5 4 6" xfId="1005"/>
    <cellStyle name="常规 10 5 4 7" xfId="1006"/>
    <cellStyle name="常规 10 5 4 8" xfId="1007"/>
    <cellStyle name="常规 10 5 4 9" xfId="1008"/>
    <cellStyle name="常规 10 5 5" xfId="1009"/>
    <cellStyle name="常规 10 5 6" xfId="1010"/>
    <cellStyle name="常规 10 5 7" xfId="1011"/>
    <cellStyle name="常规 10 5 8" xfId="1012"/>
    <cellStyle name="常规 10 5 9" xfId="1013"/>
    <cellStyle name="常规 10 6" xfId="1014"/>
    <cellStyle name="常规 10 6 10" xfId="1015"/>
    <cellStyle name="常规 10 6 11" xfId="1016"/>
    <cellStyle name="常规 10 6 12" xfId="1017"/>
    <cellStyle name="常规 10 6 13" xfId="1018"/>
    <cellStyle name="常规 10 6 14" xfId="1019"/>
    <cellStyle name="常规 10 6 15" xfId="1020"/>
    <cellStyle name="常规 10 6 2" xfId="1021"/>
    <cellStyle name="常规 10 6 2 10" xfId="1022"/>
    <cellStyle name="常规 10 6 2 11" xfId="1023"/>
    <cellStyle name="常规 10 6 2 12" xfId="1024"/>
    <cellStyle name="常规 10 6 2 2" xfId="1025"/>
    <cellStyle name="常规 10 6 2 3" xfId="1026"/>
    <cellStyle name="常规 10 6 2 4" xfId="1027"/>
    <cellStyle name="常规 10 6 2 5" xfId="1028"/>
    <cellStyle name="常规 10 6 2 6" xfId="1029"/>
    <cellStyle name="常规 10 6 2 7" xfId="1030"/>
    <cellStyle name="常规 10 6 2 8" xfId="1031"/>
    <cellStyle name="常规 10 6 2 9" xfId="1032"/>
    <cellStyle name="常规 10 6 3" xfId="1033"/>
    <cellStyle name="常规 10 6 3 10" xfId="1034"/>
    <cellStyle name="常规 10 6 3 11" xfId="1035"/>
    <cellStyle name="常规 10 6 3 12" xfId="1036"/>
    <cellStyle name="常规 10 6 3 2" xfId="1037"/>
    <cellStyle name="常规 10 6 3 3" xfId="1038"/>
    <cellStyle name="常规 10 6 3 4" xfId="1039"/>
    <cellStyle name="常规 10 6 3 5" xfId="1040"/>
    <cellStyle name="常规 10 6 3 6" xfId="1041"/>
    <cellStyle name="常规 10 6 3 7" xfId="1042"/>
    <cellStyle name="常规 10 6 3 8" xfId="1043"/>
    <cellStyle name="常规 10 6 3 9" xfId="1044"/>
    <cellStyle name="常规 10 6 4" xfId="1045"/>
    <cellStyle name="常规 10 6 4 10" xfId="1046"/>
    <cellStyle name="常规 10 6 4 11" xfId="1047"/>
    <cellStyle name="常规 10 6 4 12" xfId="1048"/>
    <cellStyle name="常规 10 6 4 2" xfId="1049"/>
    <cellStyle name="常规 10 6 4 3" xfId="1050"/>
    <cellStyle name="常规 10 6 4 4" xfId="1051"/>
    <cellStyle name="常规 10 6 4 5" xfId="1052"/>
    <cellStyle name="常规 10 6 4 6" xfId="1053"/>
    <cellStyle name="常规 10 6 4 7" xfId="1054"/>
    <cellStyle name="常规 10 6 4 8" xfId="1055"/>
    <cellStyle name="常规 10 6 4 9" xfId="1056"/>
    <cellStyle name="常规 10 6 5" xfId="1057"/>
    <cellStyle name="常规 10 6 6" xfId="1058"/>
    <cellStyle name="常规 10 6 7" xfId="1059"/>
    <cellStyle name="常规 10 6 8" xfId="1060"/>
    <cellStyle name="常规 10 6 9" xfId="1061"/>
    <cellStyle name="常规 10 7" xfId="1062"/>
    <cellStyle name="常规 10 7 10" xfId="1063"/>
    <cellStyle name="常规 10 7 11" xfId="1064"/>
    <cellStyle name="常规 10 7 12" xfId="1065"/>
    <cellStyle name="常规 10 7 2" xfId="1066"/>
    <cellStyle name="常规 10 7 3" xfId="1067"/>
    <cellStyle name="常规 10 7 4" xfId="1068"/>
    <cellStyle name="常规 10 7 5" xfId="1069"/>
    <cellStyle name="常规 10 7 6" xfId="1070"/>
    <cellStyle name="常规 10 7 7" xfId="1071"/>
    <cellStyle name="常规 10 7 8" xfId="1072"/>
    <cellStyle name="常规 10 7 9" xfId="1073"/>
    <cellStyle name="常规 10 8" xfId="1074"/>
    <cellStyle name="常规 10 8 10" xfId="1075"/>
    <cellStyle name="常规 10 8 11" xfId="1076"/>
    <cellStyle name="常规 10 8 12" xfId="1077"/>
    <cellStyle name="常规 10 8 2" xfId="1078"/>
    <cellStyle name="常规 10 8 3" xfId="1079"/>
    <cellStyle name="常规 10 8 4" xfId="1080"/>
    <cellStyle name="常规 10 8 5" xfId="1081"/>
    <cellStyle name="常规 10 8 6" xfId="1082"/>
    <cellStyle name="常规 10 8 7" xfId="1083"/>
    <cellStyle name="常规 10 8 8" xfId="1084"/>
    <cellStyle name="常规 10 8 9" xfId="1085"/>
    <cellStyle name="常规 10 9" xfId="1086"/>
    <cellStyle name="常规 10 9 10" xfId="1087"/>
    <cellStyle name="常规 10 9 11" xfId="1088"/>
    <cellStyle name="常规 10 9 12" xfId="1089"/>
    <cellStyle name="常规 10 9 2" xfId="1090"/>
    <cellStyle name="常规 10 9 3" xfId="1091"/>
    <cellStyle name="常规 10 9 4" xfId="1092"/>
    <cellStyle name="常规 10 9 5" xfId="1093"/>
    <cellStyle name="常规 10 9 6" xfId="1094"/>
    <cellStyle name="常规 10 9 7" xfId="1095"/>
    <cellStyle name="常规 10 9 8" xfId="1096"/>
    <cellStyle name="常规 10 9 9" xfId="1097"/>
    <cellStyle name="常规 10_Sheet1" xfId="1098"/>
    <cellStyle name="常规 11" xfId="1099"/>
    <cellStyle name="常规 11 10" xfId="1100"/>
    <cellStyle name="常规 11 10 10" xfId="1101"/>
    <cellStyle name="常规 11 10 11" xfId="1102"/>
    <cellStyle name="常规 11 10 12" xfId="1103"/>
    <cellStyle name="常规 11 10 2" xfId="1104"/>
    <cellStyle name="常规 11 10 3" xfId="1105"/>
    <cellStyle name="常规 11 10 4" xfId="1106"/>
    <cellStyle name="常规 11 10 5" xfId="1107"/>
    <cellStyle name="常规 11 10 6" xfId="1108"/>
    <cellStyle name="常规 11 10 7" xfId="1109"/>
    <cellStyle name="常规 11 10 8" xfId="1110"/>
    <cellStyle name="常规 11 10 9" xfId="1111"/>
    <cellStyle name="常规 11 11" xfId="1112"/>
    <cellStyle name="常规 11 11 10" xfId="1113"/>
    <cellStyle name="常规 11 11 11" xfId="1114"/>
    <cellStyle name="常规 11 11 12" xfId="1115"/>
    <cellStyle name="常规 11 11 2" xfId="1116"/>
    <cellStyle name="常规 11 11 3" xfId="1117"/>
    <cellStyle name="常规 11 11 4" xfId="1118"/>
    <cellStyle name="常规 11 11 5" xfId="1119"/>
    <cellStyle name="常规 11 11 6" xfId="1120"/>
    <cellStyle name="常规 11 11 7" xfId="1121"/>
    <cellStyle name="常规 11 11 8" xfId="1122"/>
    <cellStyle name="常规 11 11 9" xfId="1123"/>
    <cellStyle name="常规 11 12" xfId="1124"/>
    <cellStyle name="常规 11 2" xfId="1125"/>
    <cellStyle name="常规 11 2 10" xfId="1126"/>
    <cellStyle name="常规 11 2 11" xfId="1127"/>
    <cellStyle name="常规 11 2 12" xfId="1128"/>
    <cellStyle name="常规 11 2 13" xfId="1129"/>
    <cellStyle name="常规 11 2 14" xfId="1130"/>
    <cellStyle name="常规 11 2 15" xfId="1131"/>
    <cellStyle name="常规 11 2 16" xfId="1132"/>
    <cellStyle name="常规 11 2 17" xfId="1133"/>
    <cellStyle name="常规 11 2 18" xfId="1134"/>
    <cellStyle name="常规 11 2 2" xfId="1135"/>
    <cellStyle name="常规 11 2 2 10" xfId="1136"/>
    <cellStyle name="常规 11 2 2 11" xfId="1137"/>
    <cellStyle name="常规 11 2 2 12" xfId="1138"/>
    <cellStyle name="常规 11 2 2 13" xfId="1139"/>
    <cellStyle name="常规 11 2 2 14" xfId="1140"/>
    <cellStyle name="常规 11 2 2 15" xfId="1141"/>
    <cellStyle name="常规 11 2 2 2" xfId="1142"/>
    <cellStyle name="常规 11 2 2 2 10" xfId="1143"/>
    <cellStyle name="常规 11 2 2 2 11" xfId="1144"/>
    <cellStyle name="常规 11 2 2 2 12" xfId="1145"/>
    <cellStyle name="常规 11 2 2 2 2" xfId="1146"/>
    <cellStyle name="常规 11 2 2 2 3" xfId="1147"/>
    <cellStyle name="常规 11 2 2 2 4" xfId="1148"/>
    <cellStyle name="常规 11 2 2 2 5" xfId="1149"/>
    <cellStyle name="常规 11 2 2 2 6" xfId="1150"/>
    <cellStyle name="常规 11 2 2 2 7" xfId="1151"/>
    <cellStyle name="常规 11 2 2 2 8" xfId="1152"/>
    <cellStyle name="常规 11 2 2 2 9" xfId="1153"/>
    <cellStyle name="常规 11 2 2 3" xfId="1154"/>
    <cellStyle name="常规 11 2 2 3 10" xfId="1155"/>
    <cellStyle name="常规 11 2 2 3 11" xfId="1156"/>
    <cellStyle name="常规 11 2 2 3 12" xfId="1157"/>
    <cellStyle name="常规 11 2 2 3 2" xfId="1158"/>
    <cellStyle name="常规 11 2 2 3 3" xfId="1159"/>
    <cellStyle name="常规 11 2 2 3 4" xfId="1160"/>
    <cellStyle name="常规 11 2 2 3 5" xfId="1161"/>
    <cellStyle name="常规 11 2 2 3 6" xfId="1162"/>
    <cellStyle name="常规 11 2 2 3 7" xfId="1163"/>
    <cellStyle name="常规 11 2 2 3 8" xfId="1164"/>
    <cellStyle name="常规 11 2 2 3 9" xfId="1165"/>
    <cellStyle name="常规 11 2 2 4" xfId="1166"/>
    <cellStyle name="常规 11 2 2 4 10" xfId="1167"/>
    <cellStyle name="常规 11 2 2 4 11" xfId="1168"/>
    <cellStyle name="常规 11 2 2 4 12" xfId="1169"/>
    <cellStyle name="常规 11 2 2 4 2" xfId="1170"/>
    <cellStyle name="常规 11 2 2 4 3" xfId="1171"/>
    <cellStyle name="常规 11 2 2 4 4" xfId="1172"/>
    <cellStyle name="常规 11 2 2 4 5" xfId="1173"/>
    <cellStyle name="常规 11 2 2 4 6" xfId="1174"/>
    <cellStyle name="常规 11 2 2 4 7" xfId="1175"/>
    <cellStyle name="常规 11 2 2 4 8" xfId="1176"/>
    <cellStyle name="常规 11 2 2 4 9" xfId="1177"/>
    <cellStyle name="常规 11 2 2 5" xfId="1178"/>
    <cellStyle name="常规 11 2 2 6" xfId="1179"/>
    <cellStyle name="常规 11 2 2 7" xfId="1180"/>
    <cellStyle name="常规 11 2 2 8" xfId="1181"/>
    <cellStyle name="常规 11 2 2 9" xfId="1182"/>
    <cellStyle name="常规 11 2 3" xfId="1183"/>
    <cellStyle name="常规 11 2 3 10" xfId="1184"/>
    <cellStyle name="常规 11 2 3 11" xfId="1185"/>
    <cellStyle name="常规 11 2 3 12" xfId="1186"/>
    <cellStyle name="常规 11 2 3 13" xfId="1187"/>
    <cellStyle name="常规 11 2 3 14" xfId="1188"/>
    <cellStyle name="常规 11 2 3 15" xfId="1189"/>
    <cellStyle name="常规 11 2 3 2" xfId="1190"/>
    <cellStyle name="常规 11 2 3 2 10" xfId="1191"/>
    <cellStyle name="常规 11 2 3 2 11" xfId="1192"/>
    <cellStyle name="常规 11 2 3 2 12" xfId="1193"/>
    <cellStyle name="常规 11 2 3 2 2" xfId="1194"/>
    <cellStyle name="常规 11 2 3 2 3" xfId="1195"/>
    <cellStyle name="常规 11 2 3 2 4" xfId="1196"/>
    <cellStyle name="常规 11 2 3 2 5" xfId="1197"/>
    <cellStyle name="常规 11 2 3 2 6" xfId="1198"/>
    <cellStyle name="常规 11 2 3 2 7" xfId="1199"/>
    <cellStyle name="常规 11 2 3 2 8" xfId="1200"/>
    <cellStyle name="常规 11 2 3 2 9" xfId="1201"/>
    <cellStyle name="常规 11 2 3 3" xfId="1202"/>
    <cellStyle name="常规 11 2 3 3 10" xfId="1203"/>
    <cellStyle name="常规 11 2 3 3 11" xfId="1204"/>
    <cellStyle name="常规 11 2 3 3 12" xfId="1205"/>
    <cellStyle name="常规 11 2 3 3 2" xfId="1206"/>
    <cellStyle name="常规 11 2 3 3 3" xfId="1207"/>
    <cellStyle name="常规 11 2 3 3 4" xfId="1208"/>
    <cellStyle name="常规 11 2 3 3 5" xfId="1209"/>
    <cellStyle name="常规 11 2 3 3 6" xfId="1210"/>
    <cellStyle name="常规 11 2 3 3 7" xfId="1211"/>
    <cellStyle name="常规 11 2 3 3 8" xfId="1212"/>
    <cellStyle name="常规 11 2 3 3 9" xfId="1213"/>
    <cellStyle name="常规 11 2 3 4" xfId="1214"/>
    <cellStyle name="常规 11 2 3 4 10" xfId="1215"/>
    <cellStyle name="常规 11 2 3 4 11" xfId="1216"/>
    <cellStyle name="常规 11 2 3 4 12" xfId="1217"/>
    <cellStyle name="常规 11 2 3 4 2" xfId="1218"/>
    <cellStyle name="常规 11 2 3 4 3" xfId="1219"/>
    <cellStyle name="常规 11 2 3 4 4" xfId="1220"/>
    <cellStyle name="常规 11 2 3 4 5" xfId="1221"/>
    <cellStyle name="常规 11 2 3 4 6" xfId="1222"/>
    <cellStyle name="常规 11 2 3 4 7" xfId="1223"/>
    <cellStyle name="常规 11 2 3 4 8" xfId="1224"/>
    <cellStyle name="常规 11 2 3 4 9" xfId="1225"/>
    <cellStyle name="常规 11 2 3 5" xfId="1226"/>
    <cellStyle name="常规 11 2 3 6" xfId="1227"/>
    <cellStyle name="常规 11 2 3 7" xfId="1228"/>
    <cellStyle name="常规 11 2 3 8" xfId="1229"/>
    <cellStyle name="常规 11 2 3 9" xfId="1230"/>
    <cellStyle name="常规 11 2 4" xfId="1231"/>
    <cellStyle name="常规 11 2 4 10" xfId="1232"/>
    <cellStyle name="常规 11 2 4 11" xfId="1233"/>
    <cellStyle name="常规 11 2 4 12" xfId="1234"/>
    <cellStyle name="常规 11 2 4 13" xfId="1235"/>
    <cellStyle name="常规 11 2 4 14" xfId="1236"/>
    <cellStyle name="常规 11 2 4 15" xfId="1237"/>
    <cellStyle name="常规 11 2 4 2" xfId="1238"/>
    <cellStyle name="常规 11 2 4 2 10" xfId="1239"/>
    <cellStyle name="常规 11 2 4 2 11" xfId="1240"/>
    <cellStyle name="常规 11 2 4 2 12" xfId="1241"/>
    <cellStyle name="常规 11 2 4 2 2" xfId="1242"/>
    <cellStyle name="常规 11 2 4 2 3" xfId="1243"/>
    <cellStyle name="常规 11 2 4 2 4" xfId="1244"/>
    <cellStyle name="常规 11 2 4 2 5" xfId="1245"/>
    <cellStyle name="常规 11 2 4 2 6" xfId="1246"/>
    <cellStyle name="常规 11 2 4 2 7" xfId="1247"/>
    <cellStyle name="常规 11 2 4 2 8" xfId="1248"/>
    <cellStyle name="常规 11 2 4 2 9" xfId="1249"/>
    <cellStyle name="常规 11 2 4 3" xfId="1250"/>
    <cellStyle name="常规 11 2 4 3 10" xfId="1251"/>
    <cellStyle name="常规 11 2 4 3 11" xfId="1252"/>
    <cellStyle name="常规 11 2 4 3 12" xfId="1253"/>
    <cellStyle name="常规 11 2 4 3 2" xfId="1254"/>
    <cellStyle name="常规 11 2 4 3 3" xfId="1255"/>
    <cellStyle name="常规 11 2 4 3 4" xfId="1256"/>
    <cellStyle name="常规 11 2 4 3 5" xfId="1257"/>
    <cellStyle name="常规 11 2 4 3 6" xfId="1258"/>
    <cellStyle name="常规 11 2 4 3 7" xfId="1259"/>
    <cellStyle name="常规 11 2 4 3 8" xfId="1260"/>
    <cellStyle name="常规 11 2 4 3 9" xfId="1261"/>
    <cellStyle name="常规 11 2 4 4" xfId="1262"/>
    <cellStyle name="常规 11 2 4 4 10" xfId="1263"/>
    <cellStyle name="常规 11 2 4 4 11" xfId="1264"/>
    <cellStyle name="常规 11 2 4 4 12" xfId="1265"/>
    <cellStyle name="常规 11 2 4 4 2" xfId="1266"/>
    <cellStyle name="常规 11 2 4 4 3" xfId="1267"/>
    <cellStyle name="常规 11 2 4 4 4" xfId="1268"/>
    <cellStyle name="常规 11 2 4 4 5" xfId="1269"/>
    <cellStyle name="常规 11 2 4 4 6" xfId="1270"/>
    <cellStyle name="常规 11 2 4 4 7" xfId="1271"/>
    <cellStyle name="常规 11 2 4 4 8" xfId="1272"/>
    <cellStyle name="常规 11 2 4 4 9" xfId="1273"/>
    <cellStyle name="常规 11 2 4 5" xfId="1274"/>
    <cellStyle name="常规 11 2 4 6" xfId="1275"/>
    <cellStyle name="常规 11 2 4 7" xfId="1276"/>
    <cellStyle name="常规 11 2 4 8" xfId="1277"/>
    <cellStyle name="常规 11 2 4 9" xfId="1278"/>
    <cellStyle name="常规 11 2 5" xfId="1279"/>
    <cellStyle name="常规 11 2 5 10" xfId="1280"/>
    <cellStyle name="常规 11 2 5 11" xfId="1281"/>
    <cellStyle name="常规 11 2 5 12" xfId="1282"/>
    <cellStyle name="常规 11 2 5 2" xfId="1283"/>
    <cellStyle name="常规 11 2 5 3" xfId="1284"/>
    <cellStyle name="常规 11 2 5 4" xfId="1285"/>
    <cellStyle name="常规 11 2 5 5" xfId="1286"/>
    <cellStyle name="常规 11 2 5 6" xfId="1287"/>
    <cellStyle name="常规 11 2 5 7" xfId="1288"/>
    <cellStyle name="常规 11 2 5 8" xfId="1289"/>
    <cellStyle name="常规 11 2 5 9" xfId="1290"/>
    <cellStyle name="常规 11 2 6" xfId="1291"/>
    <cellStyle name="常规 11 2 6 10" xfId="1292"/>
    <cellStyle name="常规 11 2 6 11" xfId="1293"/>
    <cellStyle name="常规 11 2 6 12" xfId="1294"/>
    <cellStyle name="常规 11 2 6 2" xfId="1295"/>
    <cellStyle name="常规 11 2 6 3" xfId="1296"/>
    <cellStyle name="常规 11 2 6 4" xfId="1297"/>
    <cellStyle name="常规 11 2 6 5" xfId="1298"/>
    <cellStyle name="常规 11 2 6 6" xfId="1299"/>
    <cellStyle name="常规 11 2 6 7" xfId="1300"/>
    <cellStyle name="常规 11 2 6 8" xfId="1301"/>
    <cellStyle name="常规 11 2 6 9" xfId="1302"/>
    <cellStyle name="常规 11 2 7" xfId="1303"/>
    <cellStyle name="常规 11 2 7 10" xfId="1304"/>
    <cellStyle name="常规 11 2 7 11" xfId="1305"/>
    <cellStyle name="常规 11 2 7 12" xfId="1306"/>
    <cellStyle name="常规 11 2 7 2" xfId="1307"/>
    <cellStyle name="常规 11 2 7 3" xfId="1308"/>
    <cellStyle name="常规 11 2 7 4" xfId="1309"/>
    <cellStyle name="常规 11 2 7 5" xfId="1310"/>
    <cellStyle name="常规 11 2 7 6" xfId="1311"/>
    <cellStyle name="常规 11 2 7 7" xfId="1312"/>
    <cellStyle name="常规 11 2 7 8" xfId="1313"/>
    <cellStyle name="常规 11 2 7 9" xfId="1314"/>
    <cellStyle name="常规 11 2 8" xfId="1315"/>
    <cellStyle name="常规 11 2 9" xfId="1316"/>
    <cellStyle name="常规 11 2_Sheet1" xfId="1317"/>
    <cellStyle name="常规 11 3" xfId="1318"/>
    <cellStyle name="常规 11 3 10" xfId="1319"/>
    <cellStyle name="常规 11 3 11" xfId="1320"/>
    <cellStyle name="常规 11 3 12" xfId="1321"/>
    <cellStyle name="常规 11 3 13" xfId="1322"/>
    <cellStyle name="常规 11 3 14" xfId="1323"/>
    <cellStyle name="常规 11 3 15" xfId="1324"/>
    <cellStyle name="常规 11 3 16" xfId="1325"/>
    <cellStyle name="常规 11 3 2" xfId="1326"/>
    <cellStyle name="常规 11 3 2 10" xfId="1327"/>
    <cellStyle name="常规 11 3 2 11" xfId="1328"/>
    <cellStyle name="常规 11 3 2 12" xfId="1329"/>
    <cellStyle name="常规 11 3 2 2" xfId="1330"/>
    <cellStyle name="常规 11 3 2 3" xfId="1331"/>
    <cellStyle name="常规 11 3 2 4" xfId="1332"/>
    <cellStyle name="常规 11 3 2 5" xfId="1333"/>
    <cellStyle name="常规 11 3 2 6" xfId="1334"/>
    <cellStyle name="常规 11 3 2 7" xfId="1335"/>
    <cellStyle name="常规 11 3 2 8" xfId="1336"/>
    <cellStyle name="常规 11 3 2 9" xfId="1337"/>
    <cellStyle name="常规 11 3 3" xfId="1338"/>
    <cellStyle name="常规 11 3 3 10" xfId="1339"/>
    <cellStyle name="常规 11 3 3 11" xfId="1340"/>
    <cellStyle name="常规 11 3 3 12" xfId="1341"/>
    <cellStyle name="常规 11 3 3 2" xfId="1342"/>
    <cellStyle name="常规 11 3 3 3" xfId="1343"/>
    <cellStyle name="常规 11 3 3 4" xfId="1344"/>
    <cellStyle name="常规 11 3 3 5" xfId="1345"/>
    <cellStyle name="常规 11 3 3 6" xfId="1346"/>
    <cellStyle name="常规 11 3 3 7" xfId="1347"/>
    <cellStyle name="常规 11 3 3 8" xfId="1348"/>
    <cellStyle name="常规 11 3 3 9" xfId="1349"/>
    <cellStyle name="常规 11 3 4" xfId="1350"/>
    <cellStyle name="常规 11 3 4 10" xfId="1351"/>
    <cellStyle name="常规 11 3 4 11" xfId="1352"/>
    <cellStyle name="常规 11 3 4 12" xfId="1353"/>
    <cellStyle name="常规 11 3 4 2" xfId="1354"/>
    <cellStyle name="常规 11 3 4 3" xfId="1355"/>
    <cellStyle name="常规 11 3 4 4" xfId="1356"/>
    <cellStyle name="常规 11 3 4 5" xfId="1357"/>
    <cellStyle name="常规 11 3 4 6" xfId="1358"/>
    <cellStyle name="常规 11 3 4 7" xfId="1359"/>
    <cellStyle name="常规 11 3 4 8" xfId="1360"/>
    <cellStyle name="常规 11 3 4 9" xfId="1361"/>
    <cellStyle name="常规 11 3 5" xfId="1362"/>
    <cellStyle name="常规 11 3 5 10" xfId="1363"/>
    <cellStyle name="常规 11 3 5 11" xfId="1364"/>
    <cellStyle name="常规 11 3 5 12" xfId="1365"/>
    <cellStyle name="常规 11 3 5 2" xfId="1366"/>
    <cellStyle name="常规 11 3 5 3" xfId="1367"/>
    <cellStyle name="常规 11 3 5 4" xfId="1368"/>
    <cellStyle name="常规 11 3 5 5" xfId="1369"/>
    <cellStyle name="常规 11 3 5 6" xfId="1370"/>
    <cellStyle name="常规 11 3 5 7" xfId="1371"/>
    <cellStyle name="常规 11 3 5 8" xfId="1372"/>
    <cellStyle name="常规 11 3 5 9" xfId="1373"/>
    <cellStyle name="常规 11 3 6" xfId="1374"/>
    <cellStyle name="常规 11 3 7" xfId="1375"/>
    <cellStyle name="常规 11 3 8" xfId="1376"/>
    <cellStyle name="常规 11 3 9" xfId="1377"/>
    <cellStyle name="常规 11 4" xfId="1378"/>
    <cellStyle name="常规 11 4 10" xfId="1379"/>
    <cellStyle name="常规 11 4 11" xfId="1380"/>
    <cellStyle name="常规 11 4 12" xfId="1381"/>
    <cellStyle name="常规 11 4 13" xfId="1382"/>
    <cellStyle name="常规 11 4 14" xfId="1383"/>
    <cellStyle name="常规 11 4 15" xfId="1384"/>
    <cellStyle name="常规 11 4 2" xfId="1385"/>
    <cellStyle name="常规 11 4 2 10" xfId="1386"/>
    <cellStyle name="常规 11 4 2 11" xfId="1387"/>
    <cellStyle name="常规 11 4 2 12" xfId="1388"/>
    <cellStyle name="常规 11 4 2 2" xfId="1389"/>
    <cellStyle name="常规 11 4 2 3" xfId="1390"/>
    <cellStyle name="常规 11 4 2 4" xfId="1391"/>
    <cellStyle name="常规 11 4 2 5" xfId="1392"/>
    <cellStyle name="常规 11 4 2 6" xfId="1393"/>
    <cellStyle name="常规 11 4 2 7" xfId="1394"/>
    <cellStyle name="常规 11 4 2 8" xfId="1395"/>
    <cellStyle name="常规 11 4 2 9" xfId="1396"/>
    <cellStyle name="常规 11 4 3" xfId="1397"/>
    <cellStyle name="常规 11 4 3 10" xfId="1398"/>
    <cellStyle name="常规 11 4 3 11" xfId="1399"/>
    <cellStyle name="常规 11 4 3 12" xfId="1400"/>
    <cellStyle name="常规 11 4 3 2" xfId="1401"/>
    <cellStyle name="常规 11 4 3 3" xfId="1402"/>
    <cellStyle name="常规 11 4 3 4" xfId="1403"/>
    <cellStyle name="常规 11 4 3 5" xfId="1404"/>
    <cellStyle name="常规 11 4 3 6" xfId="1405"/>
    <cellStyle name="常规 11 4 3 7" xfId="1406"/>
    <cellStyle name="常规 11 4 3 8" xfId="1407"/>
    <cellStyle name="常规 11 4 3 9" xfId="1408"/>
    <cellStyle name="常规 11 4 4" xfId="1409"/>
    <cellStyle name="常规 11 4 4 10" xfId="1410"/>
    <cellStyle name="常规 11 4 4 11" xfId="1411"/>
    <cellStyle name="常规 11 4 4 12" xfId="1412"/>
    <cellStyle name="常规 11 4 4 2" xfId="1413"/>
    <cellStyle name="常规 11 4 4 3" xfId="1414"/>
    <cellStyle name="常规 11 4 4 4" xfId="1415"/>
    <cellStyle name="常规 11 4 4 5" xfId="1416"/>
    <cellStyle name="常规 11 4 4 6" xfId="1417"/>
    <cellStyle name="常规 11 4 4 7" xfId="1418"/>
    <cellStyle name="常规 11 4 4 8" xfId="1419"/>
    <cellStyle name="常规 11 4 4 9" xfId="1420"/>
    <cellStyle name="常规 11 4 5" xfId="1421"/>
    <cellStyle name="常规 11 4 6" xfId="1422"/>
    <cellStyle name="常规 11 4 7" xfId="1423"/>
    <cellStyle name="常规 11 4 8" xfId="1424"/>
    <cellStyle name="常规 11 4 9" xfId="1425"/>
    <cellStyle name="常规 11 5" xfId="1426"/>
    <cellStyle name="常规 11 5 10" xfId="1427"/>
    <cellStyle name="常规 11 5 11" xfId="1428"/>
    <cellStyle name="常规 11 5 12" xfId="1429"/>
    <cellStyle name="常规 11 5 13" xfId="1430"/>
    <cellStyle name="常规 11 5 14" xfId="1431"/>
    <cellStyle name="常规 11 5 15" xfId="1432"/>
    <cellStyle name="常规 11 5 2" xfId="1433"/>
    <cellStyle name="常规 11 5 2 10" xfId="1434"/>
    <cellStyle name="常规 11 5 2 11" xfId="1435"/>
    <cellStyle name="常规 11 5 2 12" xfId="1436"/>
    <cellStyle name="常规 11 5 2 2" xfId="1437"/>
    <cellStyle name="常规 11 5 2 3" xfId="1438"/>
    <cellStyle name="常规 11 5 2 4" xfId="1439"/>
    <cellStyle name="常规 11 5 2 5" xfId="1440"/>
    <cellStyle name="常规 11 5 2 6" xfId="1441"/>
    <cellStyle name="常规 11 5 2 7" xfId="1442"/>
    <cellStyle name="常规 11 5 2 8" xfId="1443"/>
    <cellStyle name="常规 11 5 2 9" xfId="1444"/>
    <cellStyle name="常规 11 5 3" xfId="1445"/>
    <cellStyle name="常规 11 5 3 10" xfId="1446"/>
    <cellStyle name="常规 11 5 3 11" xfId="1447"/>
    <cellStyle name="常规 11 5 3 12" xfId="1448"/>
    <cellStyle name="常规 11 5 3 2" xfId="1449"/>
    <cellStyle name="常规 11 5 3 3" xfId="1450"/>
    <cellStyle name="常规 11 5 3 4" xfId="1451"/>
    <cellStyle name="常规 11 5 3 5" xfId="1452"/>
    <cellStyle name="常规 11 5 3 6" xfId="1453"/>
    <cellStyle name="常规 11 5 3 7" xfId="1454"/>
    <cellStyle name="常规 11 5 3 8" xfId="1455"/>
    <cellStyle name="常规 11 5 3 9" xfId="1456"/>
    <cellStyle name="常规 11 5 4" xfId="1457"/>
    <cellStyle name="常规 11 5 4 10" xfId="1458"/>
    <cellStyle name="常规 11 5 4 11" xfId="1459"/>
    <cellStyle name="常规 11 5 4 12" xfId="1460"/>
    <cellStyle name="常规 11 5 4 2" xfId="1461"/>
    <cellStyle name="常规 11 5 4 3" xfId="1462"/>
    <cellStyle name="常规 11 5 4 4" xfId="1463"/>
    <cellStyle name="常规 11 5 4 5" xfId="1464"/>
    <cellStyle name="常规 11 5 4 6" xfId="1465"/>
    <cellStyle name="常规 11 5 4 7" xfId="1466"/>
    <cellStyle name="常规 11 5 4 8" xfId="1467"/>
    <cellStyle name="常规 11 5 4 9" xfId="1468"/>
    <cellStyle name="常规 11 5 5" xfId="1469"/>
    <cellStyle name="常规 11 5 6" xfId="1470"/>
    <cellStyle name="常规 11 5 7" xfId="1471"/>
    <cellStyle name="常规 11 5 8" xfId="1472"/>
    <cellStyle name="常规 11 5 9" xfId="1473"/>
    <cellStyle name="常规 11 6" xfId="1474"/>
    <cellStyle name="常规 11 6 10" xfId="1475"/>
    <cellStyle name="常规 11 6 11" xfId="1476"/>
    <cellStyle name="常规 11 6 12" xfId="1477"/>
    <cellStyle name="常规 11 6 13" xfId="1478"/>
    <cellStyle name="常规 11 6 14" xfId="1479"/>
    <cellStyle name="常规 11 6 15" xfId="1480"/>
    <cellStyle name="常规 11 6 2" xfId="1481"/>
    <cellStyle name="常规 11 6 2 10" xfId="1482"/>
    <cellStyle name="常规 11 6 2 11" xfId="1483"/>
    <cellStyle name="常规 11 6 2 12" xfId="1484"/>
    <cellStyle name="常规 11 6 2 2" xfId="1485"/>
    <cellStyle name="常规 11 6 2 3" xfId="1486"/>
    <cellStyle name="常规 11 6 2 4" xfId="1487"/>
    <cellStyle name="常规 11 6 2 5" xfId="1488"/>
    <cellStyle name="常规 11 6 2 6" xfId="1489"/>
    <cellStyle name="常规 11 6 2 7" xfId="1490"/>
    <cellStyle name="常规 11 6 2 8" xfId="1491"/>
    <cellStyle name="常规 11 6 2 9" xfId="1492"/>
    <cellStyle name="常规 11 6 3" xfId="1493"/>
    <cellStyle name="常规 11 6 3 10" xfId="1494"/>
    <cellStyle name="常规 11 6 3 11" xfId="1495"/>
    <cellStyle name="常规 11 6 3 12" xfId="1496"/>
    <cellStyle name="常规 11 6 3 2" xfId="1497"/>
    <cellStyle name="常规 11 6 3 3" xfId="1498"/>
    <cellStyle name="常规 11 6 3 4" xfId="1499"/>
    <cellStyle name="常规 11 6 3 5" xfId="1500"/>
    <cellStyle name="常规 11 6 3 6" xfId="1501"/>
    <cellStyle name="常规 11 6 3 7" xfId="1502"/>
    <cellStyle name="常规 11 6 3 8" xfId="1503"/>
    <cellStyle name="常规 11 6 3 9" xfId="1504"/>
    <cellStyle name="常规 11 6 4" xfId="1505"/>
    <cellStyle name="常规 11 6 4 10" xfId="1506"/>
    <cellStyle name="常规 11 6 4 11" xfId="1507"/>
    <cellStyle name="常规 11 6 4 12" xfId="1508"/>
    <cellStyle name="常规 11 6 4 2" xfId="1509"/>
    <cellStyle name="常规 11 6 4 3" xfId="1510"/>
    <cellStyle name="常规 11 6 4 4" xfId="1511"/>
    <cellStyle name="常规 11 6 4 5" xfId="1512"/>
    <cellStyle name="常规 11 6 4 6" xfId="1513"/>
    <cellStyle name="常规 11 6 4 7" xfId="1514"/>
    <cellStyle name="常规 11 6 4 8" xfId="1515"/>
    <cellStyle name="常规 11 6 4 9" xfId="1516"/>
    <cellStyle name="常规 11 6 5" xfId="1517"/>
    <cellStyle name="常规 11 6 6" xfId="1518"/>
    <cellStyle name="常规 11 6 7" xfId="1519"/>
    <cellStyle name="常规 11 6 8" xfId="1520"/>
    <cellStyle name="常规 11 6 9" xfId="1521"/>
    <cellStyle name="常规 11 7" xfId="1522"/>
    <cellStyle name="常规 11 7 10" xfId="1523"/>
    <cellStyle name="常规 11 7 11" xfId="1524"/>
    <cellStyle name="常规 11 7 12" xfId="1525"/>
    <cellStyle name="常规 11 7 2" xfId="1526"/>
    <cellStyle name="常规 11 7 3" xfId="1527"/>
    <cellStyle name="常规 11 7 4" xfId="1528"/>
    <cellStyle name="常规 11 7 5" xfId="1529"/>
    <cellStyle name="常规 11 7 6" xfId="1530"/>
    <cellStyle name="常规 11 7 7" xfId="1531"/>
    <cellStyle name="常规 11 7 8" xfId="1532"/>
    <cellStyle name="常规 11 7 9" xfId="1533"/>
    <cellStyle name="常规 11 8" xfId="1534"/>
    <cellStyle name="常规 11 8 10" xfId="1535"/>
    <cellStyle name="常规 11 8 11" xfId="1536"/>
    <cellStyle name="常规 11 8 12" xfId="1537"/>
    <cellStyle name="常规 11 8 2" xfId="1538"/>
    <cellStyle name="常规 11 8 3" xfId="1539"/>
    <cellStyle name="常规 11 8 4" xfId="1540"/>
    <cellStyle name="常规 11 8 5" xfId="1541"/>
    <cellStyle name="常规 11 8 6" xfId="1542"/>
    <cellStyle name="常规 11 8 7" xfId="1543"/>
    <cellStyle name="常规 11 8 8" xfId="1544"/>
    <cellStyle name="常规 11 8 9" xfId="1545"/>
    <cellStyle name="常规 11 9" xfId="1546"/>
    <cellStyle name="常规 11 9 10" xfId="1547"/>
    <cellStyle name="常规 11 9 11" xfId="1548"/>
    <cellStyle name="常规 11 9 12" xfId="1549"/>
    <cellStyle name="常规 11 9 2" xfId="1550"/>
    <cellStyle name="常规 11 9 3" xfId="1551"/>
    <cellStyle name="常规 11 9 4" xfId="1552"/>
    <cellStyle name="常规 11 9 5" xfId="1553"/>
    <cellStyle name="常规 11 9 6" xfId="1554"/>
    <cellStyle name="常规 11 9 7" xfId="1555"/>
    <cellStyle name="常规 11 9 8" xfId="0"/>
    <cellStyle name="常规 11 9 9" xfId="0"/>
    <cellStyle name="常规 11_Sheet1" xfId="0"/>
    <cellStyle name="常规 12" xfId="0"/>
    <cellStyle name="常规 12 10" xfId="0"/>
    <cellStyle name="常规 12 10 10" xfId="0"/>
    <cellStyle name="常规 12 10 11" xfId="0"/>
    <cellStyle name="常规 12 10 12" xfId="0"/>
    <cellStyle name="常规 12 10 2" xfId="0"/>
    <cellStyle name="常规 12 10 3" xfId="0"/>
    <cellStyle name="常规 12 10 4" xfId="0"/>
    <cellStyle name="常规 12 10 5" xfId="0"/>
    <cellStyle name="常规 12 10 6" xfId="0"/>
    <cellStyle name="常规 12 10 7" xfId="0"/>
    <cellStyle name="常规 12 10 8" xfId="0"/>
    <cellStyle name="常规 12 10 9" xfId="0"/>
    <cellStyle name="常规 12 11" xfId="0"/>
    <cellStyle name="常规 12 12" xfId="0"/>
    <cellStyle name="常规 12 13" xfId="0"/>
    <cellStyle name="常规 12 14" xfId="0"/>
    <cellStyle name="常规 12 15" xfId="0"/>
    <cellStyle name="常规 12 16" xfId="0"/>
    <cellStyle name="常规 12 17" xfId="0"/>
    <cellStyle name="常规 12 18" xfId="0"/>
    <cellStyle name="常规 12 19" xfId="0"/>
    <cellStyle name="常规 12 2" xfId="0"/>
    <cellStyle name="常规 12 2 10" xfId="0"/>
    <cellStyle name="常规 12 2 11" xfId="0"/>
    <cellStyle name="常规 12 2 12" xfId="0"/>
    <cellStyle name="常规 12 2 13" xfId="0"/>
    <cellStyle name="常规 12 2 14" xfId="0"/>
    <cellStyle name="常规 12 2 15" xfId="0"/>
    <cellStyle name="常规 12 2 16" xfId="0"/>
    <cellStyle name="常规 12 2 17" xfId="0"/>
    <cellStyle name="常规 12 2 18" xfId="0"/>
    <cellStyle name="常规 12 2 2" xfId="0"/>
    <cellStyle name="常规 12 2 2 10" xfId="0"/>
    <cellStyle name="常规 12 2 2 11" xfId="0"/>
    <cellStyle name="常规 12 2 2 12" xfId="0"/>
    <cellStyle name="常规 12 2 2 13" xfId="0"/>
    <cellStyle name="常规 12 2 2 14" xfId="0"/>
    <cellStyle name="常规 12 2 2 15" xfId="0"/>
    <cellStyle name="常规 12 2 2 2" xfId="0"/>
    <cellStyle name="常规 12 2 2 2 10" xfId="0"/>
    <cellStyle name="常规 12 2 2 2 11" xfId="0"/>
    <cellStyle name="常规 12 2 2 2 12" xfId="0"/>
    <cellStyle name="常规 12 2 2 2 2" xfId="0"/>
    <cellStyle name="常规 12 2 2 2 3" xfId="0"/>
    <cellStyle name="常规 12 2 2 2 4" xfId="0"/>
    <cellStyle name="常规 12 2 2 2 5" xfId="0"/>
    <cellStyle name="常规 12 2 2 2 6" xfId="0"/>
    <cellStyle name="常规 12 2 2 2 7" xfId="0"/>
    <cellStyle name="常规 12 2 2 2 8" xfId="0"/>
    <cellStyle name="常规 12 2 2 2 9" xfId="0"/>
    <cellStyle name="常规 12 2 2 3" xfId="0"/>
    <cellStyle name="常规 12 2 2 3 10" xfId="0"/>
    <cellStyle name="常规 12 2 2 3 11" xfId="0"/>
    <cellStyle name="常规 12 2 2 3 12" xfId="0"/>
    <cellStyle name="常规 12 2 2 3 2" xfId="0"/>
    <cellStyle name="常规 12 2 2 3 3" xfId="0"/>
    <cellStyle name="常规 12 2 2 3 4" xfId="0"/>
    <cellStyle name="常规 12 2 2 3 5" xfId="0"/>
    <cellStyle name="常规 12 2 2 3 6" xfId="0"/>
    <cellStyle name="常规 12 2 2 3 7" xfId="0"/>
    <cellStyle name="常规 12 2 2 3 8" xfId="0"/>
    <cellStyle name="常规 12 2 2 3 9" xfId="0"/>
    <cellStyle name="常规 12 2 2 4" xfId="0"/>
    <cellStyle name="常规 12 2 2 4 10" xfId="0"/>
    <cellStyle name="常规 12 2 2 4 11" xfId="0"/>
    <cellStyle name="常规 12 2 2 4 12" xfId="0"/>
    <cellStyle name="常规 12 2 2 4 2" xfId="0"/>
    <cellStyle name="常规 12 2 2 4 3" xfId="0"/>
    <cellStyle name="常规 12 2 2 4 4" xfId="0"/>
    <cellStyle name="常规 12 2 2 4 5" xfId="0"/>
    <cellStyle name="常规 12 2 2 4 6" xfId="0"/>
    <cellStyle name="常规 12 2 2 4 7" xfId="0"/>
    <cellStyle name="常规 12 2 2 4 8" xfId="0"/>
    <cellStyle name="常规 12 2 2 4 9" xfId="0"/>
    <cellStyle name="常规 12 2 2 5" xfId="0"/>
    <cellStyle name="常规 12 2 2 6" xfId="0"/>
    <cellStyle name="常规 12 2 2 7" xfId="0"/>
    <cellStyle name="常规 12 2 2 8" xfId="0"/>
    <cellStyle name="常规 12 2 2 9" xfId="0"/>
    <cellStyle name="常规 12 2 3" xfId="0"/>
    <cellStyle name="常规 12 2 3 10" xfId="0"/>
    <cellStyle name="常规 12 2 3 11" xfId="0"/>
    <cellStyle name="常规 12 2 3 12" xfId="0"/>
    <cellStyle name="常规 12 2 3 13" xfId="0"/>
    <cellStyle name="常规 12 2 3 14" xfId="0"/>
    <cellStyle name="常规 12 2 3 15" xfId="0"/>
    <cellStyle name="常规 12 2 3 2" xfId="0"/>
    <cellStyle name="常规 12 2 3 2 10" xfId="0"/>
    <cellStyle name="常规 12 2 3 2 11" xfId="0"/>
    <cellStyle name="常规 12 2 3 2 12" xfId="0"/>
    <cellStyle name="常规 12 2 3 2 2" xfId="0"/>
    <cellStyle name="常规 12 2 3 2 3" xfId="0"/>
    <cellStyle name="常规 12 2 3 2 4" xfId="0"/>
    <cellStyle name="常规 12 2 3 2 5" xfId="0"/>
    <cellStyle name="常规 12 2 3 2 6" xfId="0"/>
    <cellStyle name="常规 12 2 3 2 7" xfId="0"/>
    <cellStyle name="常规 12 2 3 2 8" xfId="0"/>
    <cellStyle name="常规 12 2 3 2 9" xfId="0"/>
    <cellStyle name="常规 12 2 3 3" xfId="0"/>
    <cellStyle name="常规 12 2 3 3 10" xfId="0"/>
    <cellStyle name="常规 12 2 3 3 11" xfId="0"/>
    <cellStyle name="常规 12 2 3 3 12" xfId="0"/>
    <cellStyle name="常规 12 2 3 3 2" xfId="0"/>
    <cellStyle name="常规 12 2 3 3 3" xfId="0"/>
    <cellStyle name="常规 12 2 3 3 4" xfId="0"/>
    <cellStyle name="常规 12 2 3 3 5" xfId="0"/>
    <cellStyle name="常规 12 2 3 3 6" xfId="0"/>
    <cellStyle name="常规 12 2 3 3 7" xfId="0"/>
    <cellStyle name="常规 12 2 3 3 8" xfId="0"/>
    <cellStyle name="常规 12 2 3 3 9" xfId="0"/>
    <cellStyle name="常规 12 2 3 4" xfId="0"/>
    <cellStyle name="常规 12 2 3 4 10" xfId="0"/>
    <cellStyle name="常规 12 2 3 4 11" xfId="0"/>
    <cellStyle name="常规 12 2 3 4 12" xfId="0"/>
    <cellStyle name="常规 12 2 3 4 2" xfId="0"/>
    <cellStyle name="常规 12 2 3 4 3" xfId="0"/>
    <cellStyle name="常规 12 2 3 4 4" xfId="0"/>
    <cellStyle name="常规 12 2 3 4 5" xfId="0"/>
    <cellStyle name="常规 12 2 3 4 6" xfId="0"/>
    <cellStyle name="常规 12 2 3 4 7" xfId="0"/>
    <cellStyle name="常规 12 2 3 4 8" xfId="0"/>
    <cellStyle name="常规 12 2 3 4 9" xfId="0"/>
    <cellStyle name="常规 12 2 3 5" xfId="0"/>
    <cellStyle name="常规 12 2 3 6" xfId="0"/>
    <cellStyle name="常规 12 2 3 7" xfId="0"/>
    <cellStyle name="常规 12 2 3 8" xfId="0"/>
    <cellStyle name="常规 12 2 3 9" xfId="0"/>
    <cellStyle name="常规 12 2 4" xfId="0"/>
    <cellStyle name="常规 12 2 4 10" xfId="0"/>
    <cellStyle name="常规 12 2 4 11" xfId="0"/>
    <cellStyle name="常规 12 2 4 12" xfId="0"/>
    <cellStyle name="常规 12 2 4 13" xfId="0"/>
    <cellStyle name="常规 12 2 4 14" xfId="0"/>
    <cellStyle name="常规 12 2 4 15" xfId="0"/>
    <cellStyle name="常规 12 2 4 2" xfId="0"/>
    <cellStyle name="常规 12 2 4 2 10" xfId="0"/>
    <cellStyle name="常规 12 2 4 2 11" xfId="0"/>
    <cellStyle name="常规 12 2 4 2 12" xfId="0"/>
    <cellStyle name="常规 12 2 4 2 2" xfId="0"/>
    <cellStyle name="常规 12 2 4 2 3" xfId="0"/>
    <cellStyle name="常规 12 2 4 2 4" xfId="0"/>
    <cellStyle name="常规 12 2 4 2 5" xfId="0"/>
    <cellStyle name="常规 12 2 4 2 6" xfId="0"/>
    <cellStyle name="常规 12 2 4 2 7" xfId="0"/>
    <cellStyle name="常规 12 2 4 2 8" xfId="0"/>
    <cellStyle name="常规 12 2 4 2 9" xfId="0"/>
    <cellStyle name="常规 12 2 4 3" xfId="0"/>
    <cellStyle name="常规 12 2 4 3 10" xfId="0"/>
    <cellStyle name="常规 12 2 4 3 11" xfId="0"/>
    <cellStyle name="常规 12 2 4 3 12" xfId="0"/>
    <cellStyle name="常规 12 2 4 3 2" xfId="0"/>
    <cellStyle name="常规 12 2 4 3 3" xfId="0"/>
    <cellStyle name="常规 12 2 4 3 4" xfId="0"/>
    <cellStyle name="常规 12 2 4 3 5" xfId="0"/>
    <cellStyle name="常规 12 2 4 3 6" xfId="0"/>
    <cellStyle name="常规 12 2 4 3 7" xfId="0"/>
    <cellStyle name="常规 12 2 4 3 8" xfId="0"/>
    <cellStyle name="常规 12 2 4 3 9" xfId="0"/>
    <cellStyle name="常规 12 2 4 4" xfId="0"/>
    <cellStyle name="常规 12 2 4 4 10" xfId="0"/>
    <cellStyle name="常规 12 2 4 4 11" xfId="0"/>
    <cellStyle name="常规 12 2 4 4 12" xfId="0"/>
    <cellStyle name="常规 12 2 4 4 2" xfId="0"/>
    <cellStyle name="常规 12 2 4 4 3" xfId="0"/>
    <cellStyle name="常规 12 2 4 4 4" xfId="0"/>
    <cellStyle name="常规 12 2 4 4 5" xfId="0"/>
    <cellStyle name="常规 12 2 4 4 6" xfId="0"/>
    <cellStyle name="常规 12 2 4 4 7" xfId="0"/>
    <cellStyle name="常规 12 2 4 4 8" xfId="0"/>
    <cellStyle name="常规 12 2 4 4 9" xfId="0"/>
    <cellStyle name="常规 12 2 4 5" xfId="0"/>
    <cellStyle name="常规 12 2 4 6" xfId="0"/>
    <cellStyle name="常规 12 2 4 7" xfId="0"/>
    <cellStyle name="常规 12 2 4 8" xfId="0"/>
    <cellStyle name="常规 12 2 4 9" xfId="0"/>
    <cellStyle name="常规 12 2 5" xfId="0"/>
    <cellStyle name="常规 12 2 5 10" xfId="0"/>
    <cellStyle name="常规 12 2 5 11" xfId="0"/>
    <cellStyle name="常规 12 2 5 12" xfId="0"/>
    <cellStyle name="常规 12 2 5 2" xfId="0"/>
    <cellStyle name="常规 12 2 5 3" xfId="0"/>
    <cellStyle name="常规 12 2 5 4" xfId="0"/>
    <cellStyle name="常规 12 2 5 5" xfId="0"/>
    <cellStyle name="常规 12 2 5 6" xfId="0"/>
    <cellStyle name="常规 12 2 5 7" xfId="0"/>
    <cellStyle name="常规 12 2 5 8" xfId="0"/>
    <cellStyle name="常规 12 2 5 9" xfId="0"/>
    <cellStyle name="常规 12 2 6" xfId="0"/>
    <cellStyle name="常规 12 2 6 10" xfId="0"/>
    <cellStyle name="常规 12 2 6 11" xfId="0"/>
    <cellStyle name="常规 12 2 6 12" xfId="0"/>
    <cellStyle name="常规 12 2 6 2" xfId="0"/>
    <cellStyle name="常规 12 2 6 3" xfId="0"/>
    <cellStyle name="常规 12 2 6 4" xfId="0"/>
    <cellStyle name="常规 12 2 6 5" xfId="0"/>
    <cellStyle name="常规 12 2 6 6" xfId="0"/>
    <cellStyle name="常规 12 2 6 7" xfId="0"/>
    <cellStyle name="常规 12 2 6 8" xfId="0"/>
    <cellStyle name="常规 12 2 6 9" xfId="0"/>
    <cellStyle name="常规 12 2 7" xfId="0"/>
    <cellStyle name="常规 12 2 7 10" xfId="0"/>
    <cellStyle name="常规 12 2 7 11" xfId="0"/>
    <cellStyle name="常规 12 2 7 12" xfId="0"/>
    <cellStyle name="常规 12 2 7 2" xfId="0"/>
    <cellStyle name="常规 12 2 7 3" xfId="0"/>
    <cellStyle name="常规 12 2 7 4" xfId="0"/>
    <cellStyle name="常规 12 2 7 5" xfId="0"/>
    <cellStyle name="常规 12 2 7 6" xfId="0"/>
    <cellStyle name="常规 12 2 7 7" xfId="0"/>
    <cellStyle name="常规 12 2 7 8" xfId="0"/>
    <cellStyle name="常规 12 2 7 9" xfId="0"/>
    <cellStyle name="常规 12 2 8" xfId="0"/>
    <cellStyle name="常规 12 2 9" xfId="0"/>
    <cellStyle name="常规 12 20" xfId="0"/>
    <cellStyle name="常规 12 21" xfId="0"/>
    <cellStyle name="常规 12 2_Sheet1" xfId="0"/>
    <cellStyle name="常规 12 3" xfId="0"/>
    <cellStyle name="常规 12 3 10" xfId="0"/>
    <cellStyle name="常规 12 3 11" xfId="0"/>
    <cellStyle name="常规 12 3 12" xfId="0"/>
    <cellStyle name="常规 12 3 13" xfId="0"/>
    <cellStyle name="常规 12 3 14" xfId="0"/>
    <cellStyle name="常规 12 3 15" xfId="0"/>
    <cellStyle name="常规 12 3 16" xfId="0"/>
    <cellStyle name="常规 12 3 2" xfId="0"/>
    <cellStyle name="常规 12 3 2 10" xfId="0"/>
    <cellStyle name="常规 12 3 2 11" xfId="0"/>
    <cellStyle name="常规 12 3 2 12" xfId="0"/>
    <cellStyle name="常规 12 3 2 2" xfId="0"/>
    <cellStyle name="常规 12 3 2 3" xfId="0"/>
    <cellStyle name="常规 12 3 2 4" xfId="0"/>
    <cellStyle name="常规 12 3 2 5" xfId="0"/>
    <cellStyle name="常规 12 3 2 6" xfId="0"/>
    <cellStyle name="常规 12 3 2 7" xfId="0"/>
    <cellStyle name="常规 12 3 2 8" xfId="0"/>
    <cellStyle name="常规 12 3 2 9" xfId="0"/>
    <cellStyle name="常规 12 3 3" xfId="0"/>
    <cellStyle name="常规 12 3 3 10" xfId="0"/>
    <cellStyle name="常规 12 3 3 11" xfId="0"/>
    <cellStyle name="常规 12 3 3 12" xfId="0"/>
    <cellStyle name="常规 12 3 3 2" xfId="0"/>
    <cellStyle name="常规 12 3 3 3" xfId="0"/>
    <cellStyle name="常规 12 3 3 4" xfId="0"/>
    <cellStyle name="常规 12 3 3 5" xfId="0"/>
    <cellStyle name="常规 12 3 3 6" xfId="0"/>
    <cellStyle name="常规 12 3 3 7" xfId="0"/>
    <cellStyle name="常规 12 3 3 8" xfId="0"/>
    <cellStyle name="常规 12 3 3 9" xfId="0"/>
    <cellStyle name="常规 12 3 4" xfId="0"/>
    <cellStyle name="常规 12 3 4 10" xfId="0"/>
    <cellStyle name="常规 12 3 4 11" xfId="0"/>
    <cellStyle name="常规 12 3 4 12" xfId="0"/>
    <cellStyle name="常规 12 3 4 2" xfId="0"/>
    <cellStyle name="常规 12 3 4 3" xfId="0"/>
    <cellStyle name="常规 12 3 4 4" xfId="0"/>
    <cellStyle name="常规 12 3 4 5" xfId="0"/>
    <cellStyle name="常规 12 3 4 6" xfId="0"/>
    <cellStyle name="常规 12 3 4 7" xfId="0"/>
    <cellStyle name="常规 12 3 4 8" xfId="0"/>
    <cellStyle name="常规 12 3 4 9" xfId="0"/>
    <cellStyle name="常规 12 3 5" xfId="0"/>
    <cellStyle name="常规 12 3 5 10" xfId="0"/>
    <cellStyle name="常规 12 3 5 11" xfId="0"/>
    <cellStyle name="常规 12 3 5 12" xfId="0"/>
    <cellStyle name="常规 12 3 5 2" xfId="0"/>
    <cellStyle name="常规 12 3 5 3" xfId="0"/>
    <cellStyle name="常规 12 3 5 4" xfId="0"/>
    <cellStyle name="常规 12 3 5 5" xfId="0"/>
    <cellStyle name="常规 12 3 5 6" xfId="0"/>
    <cellStyle name="常规 12 3 5 7" xfId="0"/>
    <cellStyle name="常规 12 3 5 8" xfId="0"/>
    <cellStyle name="常规 12 3 5 9" xfId="0"/>
    <cellStyle name="常规 12 3 6" xfId="0"/>
    <cellStyle name="常规 12 3 7" xfId="0"/>
    <cellStyle name="常规 12 3 8" xfId="0"/>
    <cellStyle name="常规 12 3 9" xfId="0"/>
    <cellStyle name="常规 12 4" xfId="0"/>
    <cellStyle name="常规 12 4 10" xfId="0"/>
    <cellStyle name="常规 12 4 11" xfId="0"/>
    <cellStyle name="常规 12 4 12" xfId="0"/>
    <cellStyle name="常规 12 4 13" xfId="0"/>
    <cellStyle name="常规 12 4 14" xfId="0"/>
    <cellStyle name="常规 12 4 15" xfId="0"/>
    <cellStyle name="常规 12 4 2" xfId="0"/>
    <cellStyle name="常规 12 4 2 10" xfId="0"/>
    <cellStyle name="常规 12 4 2 11" xfId="0"/>
    <cellStyle name="常规 12 4 2 12" xfId="0"/>
    <cellStyle name="常规 12 4 2 2" xfId="0"/>
    <cellStyle name="常规 12 4 2 3" xfId="0"/>
    <cellStyle name="常规 12 4 2 4" xfId="0"/>
    <cellStyle name="常规 12 4 2 5" xfId="0"/>
    <cellStyle name="常规 12 4 2 6" xfId="0"/>
    <cellStyle name="常规 12 4 2 7" xfId="0"/>
    <cellStyle name="常规 12 4 2 8" xfId="0"/>
    <cellStyle name="常规 12 4 2 9" xfId="0"/>
    <cellStyle name="常规 12 4 3" xfId="0"/>
    <cellStyle name="常规 12 4 3 10" xfId="0"/>
    <cellStyle name="常规 12 4 3 11" xfId="0"/>
    <cellStyle name="常规 12 4 3 12" xfId="0"/>
    <cellStyle name="常规 12 4 3 2" xfId="0"/>
    <cellStyle name="常规 12 4 3 3" xfId="0"/>
    <cellStyle name="常规 12 4 3 4" xfId="0"/>
    <cellStyle name="常规 12 4 3 5" xfId="0"/>
    <cellStyle name="常规 12 4 3 6" xfId="0"/>
    <cellStyle name="常规 12 4 3 7" xfId="0"/>
    <cellStyle name="常规 12 4 3 8" xfId="0"/>
    <cellStyle name="常规 12 4 3 9" xfId="0"/>
    <cellStyle name="常规 12 4 4" xfId="0"/>
    <cellStyle name="常规 12 4 4 10" xfId="0"/>
    <cellStyle name="常规 12 4 4 11" xfId="0"/>
    <cellStyle name="常规 12 4 4 12" xfId="0"/>
    <cellStyle name="常规 12 4 4 2" xfId="0"/>
    <cellStyle name="常规 12 4 4 3" xfId="0"/>
    <cellStyle name="常规 12 4 4 4" xfId="0"/>
    <cellStyle name="常规 12 4 4 5" xfId="0"/>
    <cellStyle name="常规 12 4 4 6" xfId="0"/>
    <cellStyle name="常规 12 4 4 7" xfId="0"/>
    <cellStyle name="常规 12 4 4 8" xfId="0"/>
    <cellStyle name="常规 12 4 4 9" xfId="0"/>
    <cellStyle name="常规 12 4 5" xfId="0"/>
    <cellStyle name="常规 12 4 6" xfId="0"/>
    <cellStyle name="常规 12 4 7" xfId="0"/>
    <cellStyle name="常规 12 4 8" xfId="0"/>
    <cellStyle name="常规 12 4 9" xfId="0"/>
    <cellStyle name="常规 12 5" xfId="0"/>
    <cellStyle name="常规 12 5 10" xfId="0"/>
    <cellStyle name="常规 12 5 11" xfId="0"/>
    <cellStyle name="常规 12 5 12" xfId="0"/>
    <cellStyle name="常规 12 5 13" xfId="0"/>
    <cellStyle name="常规 12 5 14" xfId="0"/>
    <cellStyle name="常规 12 5 15" xfId="0"/>
    <cellStyle name="常规 12 5 2" xfId="0"/>
    <cellStyle name="常规 12 5 2 10" xfId="0"/>
    <cellStyle name="常规 12 5 2 11" xfId="0"/>
    <cellStyle name="常规 12 5 2 12" xfId="0"/>
    <cellStyle name="常规 12 5 2 2" xfId="0"/>
    <cellStyle name="常规 12 5 2 3" xfId="0"/>
    <cellStyle name="常规 12 5 2 4" xfId="0"/>
    <cellStyle name="常规 12 5 2 5" xfId="0"/>
    <cellStyle name="常规 12 5 2 6" xfId="0"/>
    <cellStyle name="常规 12 5 2 7" xfId="0"/>
    <cellStyle name="常规 12 5 2 8" xfId="0"/>
    <cellStyle name="常规 12 5 2 9" xfId="0"/>
    <cellStyle name="常规 12 5 3" xfId="0"/>
    <cellStyle name="常规 12 5 3 10" xfId="0"/>
    <cellStyle name="常规 12 5 3 11" xfId="0"/>
    <cellStyle name="常规 12 5 3 12" xfId="0"/>
    <cellStyle name="常规 12 5 3 2" xfId="0"/>
    <cellStyle name="常规 12 5 3 3" xfId="0"/>
    <cellStyle name="常规 12 5 3 4" xfId="0"/>
    <cellStyle name="常规 12 5 3 5" xfId="0"/>
    <cellStyle name="常规 12 5 3 6" xfId="0"/>
    <cellStyle name="常规 12 5 3 7" xfId="0"/>
    <cellStyle name="常规 12 5 3 8" xfId="0"/>
    <cellStyle name="常规 12 5 3 9" xfId="0"/>
    <cellStyle name="常规 12 5 4" xfId="0"/>
    <cellStyle name="常规 12 5 4 10" xfId="0"/>
    <cellStyle name="常规 12 5 4 11" xfId="0"/>
    <cellStyle name="常规 12 5 4 12" xfId="0"/>
    <cellStyle name="常规 12 5 4 2" xfId="0"/>
    <cellStyle name="常规 12 5 4 3" xfId="0"/>
    <cellStyle name="常规 12 5 4 4" xfId="0"/>
    <cellStyle name="常规 12 5 4 5" xfId="0"/>
    <cellStyle name="常规 12 5 4 6" xfId="0"/>
    <cellStyle name="常规 12 5 4 7" xfId="0"/>
    <cellStyle name="常规 12 5 4 8" xfId="0"/>
    <cellStyle name="常规 12 5 4 9" xfId="0"/>
    <cellStyle name="常规 12 5 5" xfId="0"/>
    <cellStyle name="常规 12 5 6" xfId="0"/>
    <cellStyle name="常规 12 5 7" xfId="0"/>
    <cellStyle name="常规 12 5 8" xfId="0"/>
    <cellStyle name="常规 12 5 9" xfId="0"/>
    <cellStyle name="常规 12 6" xfId="0"/>
    <cellStyle name="常规 12 6 10" xfId="0"/>
    <cellStyle name="常规 12 6 11" xfId="0"/>
    <cellStyle name="常规 12 6 12" xfId="0"/>
    <cellStyle name="常规 12 6 13" xfId="0"/>
    <cellStyle name="常规 12 6 14" xfId="0"/>
    <cellStyle name="常规 12 6 15" xfId="0"/>
    <cellStyle name="常规 12 6 2" xfId="0"/>
    <cellStyle name="常规 12 6 2 10" xfId="0"/>
    <cellStyle name="常规 12 6 2 11" xfId="0"/>
    <cellStyle name="常规 12 6 2 12" xfId="0"/>
    <cellStyle name="常规 12 6 2 2" xfId="0"/>
    <cellStyle name="常规 12 6 2 3" xfId="0"/>
    <cellStyle name="常规 12 6 2 4" xfId="0"/>
    <cellStyle name="常规 12 6 2 5" xfId="0"/>
    <cellStyle name="常规 12 6 2 6" xfId="0"/>
    <cellStyle name="常规 12 6 2 7" xfId="0"/>
    <cellStyle name="常规 12 6 2 8" xfId="0"/>
    <cellStyle name="常规 12 6 2 9" xfId="0"/>
    <cellStyle name="常规 12 6 3" xfId="0"/>
    <cellStyle name="常规 12 6 3 10" xfId="0"/>
    <cellStyle name="常规 12 6 3 11" xfId="0"/>
    <cellStyle name="常规 12 6 3 12" xfId="0"/>
    <cellStyle name="常规 12 6 3 2" xfId="0"/>
    <cellStyle name="常规 12 6 3 3" xfId="0"/>
    <cellStyle name="常规 12 6 3 4" xfId="0"/>
    <cellStyle name="常规 12 6 3 5" xfId="0"/>
    <cellStyle name="常规 12 6 3 6" xfId="0"/>
    <cellStyle name="常规 12 6 3 7" xfId="0"/>
    <cellStyle name="常规 12 6 3 8" xfId="0"/>
    <cellStyle name="常规 12 6 3 9" xfId="0"/>
    <cellStyle name="常规 12 6 4" xfId="0"/>
    <cellStyle name="常规 12 6 4 10" xfId="0"/>
    <cellStyle name="常规 12 6 4 11" xfId="0"/>
    <cellStyle name="常规 12 6 4 12" xfId="0"/>
    <cellStyle name="常规 12 6 4 2" xfId="0"/>
    <cellStyle name="常规 12 6 4 3" xfId="0"/>
    <cellStyle name="常规 12 6 4 4" xfId="0"/>
    <cellStyle name="常规 12 6 4 5" xfId="0"/>
    <cellStyle name="常规 12 6 4 6" xfId="0"/>
    <cellStyle name="常规 12 6 4 7" xfId="0"/>
    <cellStyle name="常规 12 6 4 8" xfId="0"/>
    <cellStyle name="常规 12 6 4 9" xfId="0"/>
    <cellStyle name="常规 12 6 5" xfId="0"/>
    <cellStyle name="常规 12 6 6" xfId="0"/>
    <cellStyle name="常规 12 6 7" xfId="0"/>
    <cellStyle name="常规 12 6 8" xfId="0"/>
    <cellStyle name="常规 12 6 9" xfId="0"/>
    <cellStyle name="常规 12 7" xfId="0"/>
    <cellStyle name="常规 12 7 10" xfId="0"/>
    <cellStyle name="常规 12 7 11" xfId="0"/>
    <cellStyle name="常规 12 7 12" xfId="0"/>
    <cellStyle name="常规 12 7 2" xfId="0"/>
    <cellStyle name="常规 12 7 3" xfId="0"/>
    <cellStyle name="常规 12 7 4" xfId="0"/>
    <cellStyle name="常规 12 7 5" xfId="0"/>
    <cellStyle name="常规 12 7 6" xfId="0"/>
    <cellStyle name="常规 12 7 7" xfId="0"/>
    <cellStyle name="常规 12 7 8" xfId="0"/>
    <cellStyle name="常规 12 7 9" xfId="0"/>
    <cellStyle name="常规 12 8" xfId="0"/>
    <cellStyle name="常规 12 8 10" xfId="0"/>
    <cellStyle name="常规 12 8 11" xfId="0"/>
    <cellStyle name="常规 12 8 12" xfId="0"/>
    <cellStyle name="常规 12 8 2" xfId="0"/>
    <cellStyle name="常规 12 8 3" xfId="0"/>
    <cellStyle name="常规 12 8 4" xfId="0"/>
    <cellStyle name="常规 12 8 5" xfId="0"/>
    <cellStyle name="常规 12 8 6" xfId="0"/>
    <cellStyle name="常规 12 8 7" xfId="0"/>
    <cellStyle name="常规 12 8 8" xfId="0"/>
    <cellStyle name="常规 12 8 9" xfId="0"/>
    <cellStyle name="常规 12 9" xfId="0"/>
    <cellStyle name="常规 12 9 10" xfId="0"/>
    <cellStyle name="常规 12 9 11" xfId="0"/>
    <cellStyle name="常规 12 9 12" xfId="0"/>
    <cellStyle name="常规 12 9 2" xfId="0"/>
    <cellStyle name="常规 12 9 3" xfId="0"/>
    <cellStyle name="常规 12 9 4" xfId="0"/>
    <cellStyle name="常规 12 9 5" xfId="0"/>
    <cellStyle name="常规 12 9 6" xfId="0"/>
    <cellStyle name="常规 12 9 7" xfId="0"/>
    <cellStyle name="常规 12 9 8" xfId="0"/>
    <cellStyle name="常规 12 9 9" xfId="0"/>
    <cellStyle name="常规 12_Sheet1" xfId="0"/>
    <cellStyle name="常规 13" xfId="0"/>
    <cellStyle name="常规 13 10" xfId="0"/>
    <cellStyle name="常规 13 10 10" xfId="0"/>
    <cellStyle name="常规 13 10 11" xfId="0"/>
    <cellStyle name="常规 13 10 12" xfId="0"/>
    <cellStyle name="常规 13 10 2" xfId="0"/>
    <cellStyle name="常规 13 10 3" xfId="0"/>
    <cellStyle name="常规 13 10 4" xfId="0"/>
    <cellStyle name="常规 13 10 5" xfId="0"/>
    <cellStyle name="常规 13 10 6" xfId="0"/>
    <cellStyle name="常规 13 10 7" xfId="0"/>
    <cellStyle name="常规 13 10 8" xfId="0"/>
    <cellStyle name="常规 13 10 9" xfId="0"/>
    <cellStyle name="常规 13 2" xfId="0"/>
    <cellStyle name="常规 13 2 10" xfId="0"/>
    <cellStyle name="常规 13 2 11" xfId="0"/>
    <cellStyle name="常规 13 2 12" xfId="0"/>
    <cellStyle name="常规 13 2 13" xfId="0"/>
    <cellStyle name="常规 13 2 14" xfId="0"/>
    <cellStyle name="常规 13 2 15" xfId="0"/>
    <cellStyle name="常规 13 2 16" xfId="0"/>
    <cellStyle name="常规 13 2 17" xfId="0"/>
    <cellStyle name="常规 13 2 18" xfId="0"/>
    <cellStyle name="常规 13 2 2" xfId="0"/>
    <cellStyle name="常规 13 2 2 10" xfId="0"/>
    <cellStyle name="常规 13 2 2 11" xfId="0"/>
    <cellStyle name="常规 13 2 2 12" xfId="0"/>
    <cellStyle name="常规 13 2 2 13" xfId="0"/>
    <cellStyle name="常规 13 2 2 14" xfId="0"/>
    <cellStyle name="常规 13 2 2 15" xfId="0"/>
    <cellStyle name="常规 13 2 2 2" xfId="0"/>
    <cellStyle name="常规 13 2 2 2 10" xfId="0"/>
    <cellStyle name="常规 13 2 2 2 11" xfId="0"/>
    <cellStyle name="常规 13 2 2 2 12" xfId="0"/>
    <cellStyle name="常规 13 2 2 2 2" xfId="0"/>
    <cellStyle name="常规 13 2 2 2 3" xfId="0"/>
    <cellStyle name="常规 13 2 2 2 4" xfId="0"/>
    <cellStyle name="常规 13 2 2 2 5" xfId="0"/>
    <cellStyle name="常规 13 2 2 2 6" xfId="0"/>
    <cellStyle name="常规 13 2 2 2 7" xfId="0"/>
    <cellStyle name="常规 13 2 2 2 8" xfId="0"/>
    <cellStyle name="常规 13 2 2 2 9" xfId="0"/>
    <cellStyle name="常规 13 2 2 3" xfId="0"/>
    <cellStyle name="常规 13 2 2 3 10" xfId="0"/>
    <cellStyle name="常规 13 2 2 3 11" xfId="0"/>
    <cellStyle name="常规 13 2 2 3 12" xfId="0"/>
    <cellStyle name="常规 13 2 2 3 2" xfId="0"/>
    <cellStyle name="常规 13 2 2 3 3" xfId="0"/>
    <cellStyle name="常规 13 2 2 3 4" xfId="0"/>
    <cellStyle name="常规 13 2 2 3 5" xfId="0"/>
    <cellStyle name="常规 13 2 2 3 6" xfId="0"/>
    <cellStyle name="常规 13 2 2 3 7" xfId="0"/>
    <cellStyle name="常规 13 2 2 3 8" xfId="0"/>
    <cellStyle name="常规 13 2 2 3 9" xfId="0"/>
    <cellStyle name="常规 13 2 2 4" xfId="0"/>
    <cellStyle name="常规 13 2 2 4 10" xfId="0"/>
    <cellStyle name="常规 13 2 2 4 11" xfId="0"/>
    <cellStyle name="常规 13 2 2 4 12" xfId="0"/>
    <cellStyle name="常规 13 2 2 4 2" xfId="0"/>
    <cellStyle name="常规 13 2 2 4 3" xfId="0"/>
    <cellStyle name="常规 13 2 2 4 4" xfId="0"/>
    <cellStyle name="常规 13 2 2 4 5" xfId="0"/>
    <cellStyle name="常规 13 2 2 4 6" xfId="0"/>
    <cellStyle name="常规 13 2 2 4 7" xfId="0"/>
    <cellStyle name="常规 13 2 2 4 8" xfId="0"/>
    <cellStyle name="常规 13 2 2 4 9" xfId="0"/>
    <cellStyle name="常规 13 2 2 5" xfId="0"/>
    <cellStyle name="常规 13 2 2 6" xfId="0"/>
    <cellStyle name="常规 13 2 2 7" xfId="0"/>
    <cellStyle name="常规 13 2 2 8" xfId="0"/>
    <cellStyle name="常规 13 2 2 9" xfId="0"/>
    <cellStyle name="常规 13 2 3" xfId="0"/>
    <cellStyle name="常规 13 2 3 10" xfId="0"/>
    <cellStyle name="常规 13 2 3 11" xfId="0"/>
    <cellStyle name="常规 13 2 3 12" xfId="0"/>
    <cellStyle name="常规 13 2 3 13" xfId="0"/>
    <cellStyle name="常规 13 2 3 14" xfId="0"/>
    <cellStyle name="常规 13 2 3 15" xfId="0"/>
    <cellStyle name="常规 13 2 3 2" xfId="0"/>
    <cellStyle name="常规 13 2 3 2 10" xfId="0"/>
    <cellStyle name="常规 13 2 3 2 11" xfId="0"/>
    <cellStyle name="常规 13 2 3 2 12" xfId="0"/>
    <cellStyle name="常规 13 2 3 2 2" xfId="0"/>
    <cellStyle name="常规 13 2 3 2 3" xfId="0"/>
    <cellStyle name="常规 13 2 3 2 4" xfId="0"/>
    <cellStyle name="常规 13 2 3 2 5" xfId="0"/>
    <cellStyle name="常规 13 2 3 2 6" xfId="0"/>
    <cellStyle name="常规 13 2 3 2 7" xfId="0"/>
    <cellStyle name="常规 13 2 3 2 8" xfId="0"/>
    <cellStyle name="常规 13 2 3 2 9" xfId="0"/>
    <cellStyle name="常规 13 2 3 3" xfId="0"/>
    <cellStyle name="常规 13 2 3 3 10" xfId="0"/>
    <cellStyle name="常规 13 2 3 3 11" xfId="0"/>
    <cellStyle name="常规 13 2 3 3 12" xfId="0"/>
    <cellStyle name="常规 13 2 3 3 2" xfId="0"/>
    <cellStyle name="常规 13 2 3 3 3" xfId="0"/>
    <cellStyle name="常规 13 2 3 3 4" xfId="0"/>
    <cellStyle name="常规 13 2 3 3 5" xfId="0"/>
    <cellStyle name="常规 13 2 3 3 6" xfId="0"/>
    <cellStyle name="常规 13 2 3 3 7" xfId="0"/>
    <cellStyle name="常规 13 2 3 3 8" xfId="0"/>
    <cellStyle name="常规 13 2 3 3 9" xfId="0"/>
    <cellStyle name="常规 13 2 3 4" xfId="0"/>
    <cellStyle name="常规 13 2 3 4 10" xfId="0"/>
    <cellStyle name="常规 13 2 3 4 11" xfId="0"/>
    <cellStyle name="常规 13 2 3 4 12" xfId="0"/>
    <cellStyle name="常规 13 2 3 4 2" xfId="0"/>
    <cellStyle name="常规 13 2 3 4 3" xfId="0"/>
    <cellStyle name="常规 13 2 3 4 4" xfId="0"/>
    <cellStyle name="常规 13 2 3 4 5" xfId="0"/>
    <cellStyle name="常规 13 2 3 4 6" xfId="0"/>
    <cellStyle name="常规 13 2 3 4 7" xfId="0"/>
    <cellStyle name="常规 13 2 3 4 8" xfId="0"/>
    <cellStyle name="常规 13 2 3 4 9" xfId="0"/>
    <cellStyle name="常规 13 2 3 5" xfId="0"/>
    <cellStyle name="常规 13 2 3 6" xfId="0"/>
    <cellStyle name="常规 13 2 3 7" xfId="0"/>
    <cellStyle name="常规 13 2 3 8" xfId="0"/>
    <cellStyle name="常规 13 2 3 9" xfId="0"/>
    <cellStyle name="常规 13 2 4" xfId="0"/>
    <cellStyle name="常规 13 2 4 10" xfId="0"/>
    <cellStyle name="常规 13 2 4 11" xfId="0"/>
    <cellStyle name="常规 13 2 4 12" xfId="0"/>
    <cellStyle name="常规 13 2 4 13" xfId="0"/>
    <cellStyle name="常规 13 2 4 14" xfId="0"/>
    <cellStyle name="常规 13 2 4 15" xfId="0"/>
    <cellStyle name="常规 13 2 4 2" xfId="0"/>
    <cellStyle name="常规 13 2 4 2 10" xfId="0"/>
    <cellStyle name="常规 13 2 4 2 11" xfId="0"/>
    <cellStyle name="常规 13 2 4 2 12" xfId="0"/>
    <cellStyle name="常规 13 2 4 2 2" xfId="0"/>
    <cellStyle name="常规 13 2 4 2 3" xfId="0"/>
    <cellStyle name="常规 13 2 4 2 4" xfId="0"/>
    <cellStyle name="常规 13 2 4 2 5" xfId="0"/>
    <cellStyle name="常规 13 2 4 2 6" xfId="0"/>
    <cellStyle name="常规 13 2 4 2 7" xfId="0"/>
    <cellStyle name="常规 13 2 4 2 8" xfId="0"/>
    <cellStyle name="常规 13 2 4 2 9" xfId="0"/>
    <cellStyle name="常规 13 2 4 3" xfId="0"/>
    <cellStyle name="常规 13 2 4 3 10" xfId="0"/>
    <cellStyle name="常规 13 2 4 3 11" xfId="0"/>
    <cellStyle name="常规 13 2 4 3 12" xfId="0"/>
    <cellStyle name="常规 13 2 4 3 2" xfId="0"/>
    <cellStyle name="常规 13 2 4 3 3" xfId="0"/>
    <cellStyle name="常规 13 2 4 3 4" xfId="0"/>
    <cellStyle name="常规 13 2 4 3 5" xfId="0"/>
    <cellStyle name="常规 13 2 4 3 6" xfId="0"/>
    <cellStyle name="常规 13 2 4 3 7" xfId="0"/>
    <cellStyle name="常规 13 2 4 3 8" xfId="0"/>
    <cellStyle name="常规 13 2 4 3 9" xfId="0"/>
    <cellStyle name="常规 13 2 4 4" xfId="0"/>
    <cellStyle name="常规 13 2 4 4 10" xfId="0"/>
    <cellStyle name="常规 13 2 4 4 11" xfId="0"/>
    <cellStyle name="常规 13 2 4 4 12" xfId="0"/>
    <cellStyle name="常规 13 2 4 4 2" xfId="0"/>
    <cellStyle name="常规 13 2 4 4 3" xfId="0"/>
    <cellStyle name="常规 13 2 4 4 4" xfId="0"/>
    <cellStyle name="常规 13 2 4 4 5" xfId="0"/>
    <cellStyle name="常规 13 2 4 4 6" xfId="0"/>
    <cellStyle name="常规 13 2 4 4 7" xfId="0"/>
    <cellStyle name="常规 13 2 4 4 8" xfId="0"/>
    <cellStyle name="常规 13 2 4 4 9" xfId="0"/>
    <cellStyle name="常规 13 2 4 5" xfId="0"/>
    <cellStyle name="常规 13 2 4 6" xfId="0"/>
    <cellStyle name="常规 13 2 4 7" xfId="0"/>
    <cellStyle name="常规 13 2 4 8" xfId="0"/>
    <cellStyle name="常规 13 2 4 9" xfId="0"/>
    <cellStyle name="常规 13 2 5" xfId="0"/>
    <cellStyle name="常规 13 2 5 10" xfId="0"/>
    <cellStyle name="常规 13 2 5 11" xfId="0"/>
    <cellStyle name="常规 13 2 5 12" xfId="0"/>
    <cellStyle name="常规 13 2 5 2" xfId="0"/>
    <cellStyle name="常规 13 2 5 3" xfId="0"/>
    <cellStyle name="常规 13 2 5 4" xfId="0"/>
    <cellStyle name="常规 13 2 5 5" xfId="0"/>
    <cellStyle name="常规 13 2 5 6" xfId="0"/>
    <cellStyle name="常规 13 2 5 7" xfId="0"/>
    <cellStyle name="常规 13 2 5 8" xfId="0"/>
    <cellStyle name="常规 13 2 5 9" xfId="0"/>
    <cellStyle name="常规 13 2 6" xfId="0"/>
    <cellStyle name="常规 13 2 6 10" xfId="0"/>
    <cellStyle name="常规 13 2 6 11" xfId="0"/>
    <cellStyle name="常规 13 2 6 12" xfId="0"/>
    <cellStyle name="常规 13 2 6 2" xfId="0"/>
    <cellStyle name="常规 13 2 6 3" xfId="0"/>
    <cellStyle name="常规 13 2 6 4" xfId="0"/>
    <cellStyle name="常规 13 2 6 5" xfId="0"/>
    <cellStyle name="常规 13 2 6 6" xfId="0"/>
    <cellStyle name="常规 13 2 6 7" xfId="0"/>
    <cellStyle name="常规 13 2 6 8" xfId="0"/>
    <cellStyle name="常规 13 2 6 9" xfId="0"/>
    <cellStyle name="常规 13 2 7" xfId="0"/>
    <cellStyle name="常规 13 2 7 10" xfId="0"/>
    <cellStyle name="常规 13 2 7 11" xfId="0"/>
    <cellStyle name="常规 13 2 7 12" xfId="0"/>
    <cellStyle name="常规 13 2 7 2" xfId="0"/>
    <cellStyle name="常规 13 2 7 3" xfId="0"/>
    <cellStyle name="常规 13 2 7 4" xfId="0"/>
    <cellStyle name="常规 13 2 7 5" xfId="0"/>
    <cellStyle name="常规 13 2 7 6" xfId="0"/>
    <cellStyle name="常规 13 2 7 7" xfId="0"/>
    <cellStyle name="常规 13 2 7 8" xfId="0"/>
    <cellStyle name="常规 13 2 7 9" xfId="0"/>
    <cellStyle name="常规 13 2 8" xfId="0"/>
    <cellStyle name="常规 13 2 9" xfId="0"/>
    <cellStyle name="常规 13 2_Sheet1" xfId="0"/>
    <cellStyle name="常规 13 3" xfId="0"/>
    <cellStyle name="常规 13 3 10" xfId="0"/>
    <cellStyle name="常规 13 3 11" xfId="0"/>
    <cellStyle name="常规 13 3 12" xfId="0"/>
    <cellStyle name="常规 13 3 13" xfId="0"/>
    <cellStyle name="常规 13 3 14" xfId="0"/>
    <cellStyle name="常规 13 3 15" xfId="0"/>
    <cellStyle name="常规 13 3 16" xfId="0"/>
    <cellStyle name="常规 13 3 2" xfId="0"/>
    <cellStyle name="常规 13 3 2 10" xfId="0"/>
    <cellStyle name="常规 13 3 2 11" xfId="0"/>
    <cellStyle name="常规 13 3 2 12" xfId="0"/>
    <cellStyle name="常规 13 3 2 2" xfId="0"/>
    <cellStyle name="常规 13 3 2 3" xfId="0"/>
    <cellStyle name="常规 13 3 2 4" xfId="0"/>
    <cellStyle name="常规 13 3 2 5" xfId="0"/>
    <cellStyle name="常规 13 3 2 6" xfId="0"/>
    <cellStyle name="常规 13 3 2 7" xfId="0"/>
    <cellStyle name="常规 13 3 2 8" xfId="0"/>
    <cellStyle name="常规 13 3 2 9" xfId="0"/>
    <cellStyle name="常规 13 3 3" xfId="0"/>
    <cellStyle name="常规 13 3 3 10" xfId="0"/>
    <cellStyle name="常规 13 3 3 11" xfId="0"/>
    <cellStyle name="常规 13 3 3 12" xfId="0"/>
    <cellStyle name="常规 13 3 3 2" xfId="0"/>
    <cellStyle name="常规 13 3 3 3" xfId="0"/>
    <cellStyle name="常规 13 3 3 4" xfId="0"/>
    <cellStyle name="常规 13 3 3 5" xfId="0"/>
    <cellStyle name="常规 13 3 3 6" xfId="0"/>
    <cellStyle name="常规 13 3 3 7" xfId="0"/>
    <cellStyle name="常规 13 3 3 8" xfId="0"/>
    <cellStyle name="常规 13 3 3 9" xfId="0"/>
    <cellStyle name="常规 13 3 4" xfId="0"/>
    <cellStyle name="常规 13 3 4 10" xfId="0"/>
    <cellStyle name="常规 13 3 4 11" xfId="0"/>
    <cellStyle name="常规 13 3 4 12" xfId="0"/>
    <cellStyle name="常规 13 3 4 2" xfId="0"/>
    <cellStyle name="常规 13 3 4 3" xfId="0"/>
    <cellStyle name="常规 13 3 4 4" xfId="0"/>
    <cellStyle name="常规 13 3 4 5" xfId="0"/>
    <cellStyle name="常规 13 3 4 6" xfId="0"/>
    <cellStyle name="常规 13 3 4 7" xfId="0"/>
    <cellStyle name="常规 13 3 4 8" xfId="0"/>
    <cellStyle name="常规 13 3 4 9" xfId="0"/>
    <cellStyle name="常规 13 3 5" xfId="0"/>
    <cellStyle name="常规 13 3 5 10" xfId="0"/>
    <cellStyle name="常规 13 3 5 11" xfId="0"/>
    <cellStyle name="常规 13 3 5 12" xfId="0"/>
    <cellStyle name="常规 13 3 5 2" xfId="0"/>
    <cellStyle name="常规 13 3 5 3" xfId="0"/>
    <cellStyle name="常规 13 3 5 4" xfId="0"/>
    <cellStyle name="常规 13 3 5 5" xfId="0"/>
    <cellStyle name="常规 13 3 5 6" xfId="0"/>
    <cellStyle name="常规 13 3 5 7" xfId="0"/>
    <cellStyle name="常规 13 3 5 8" xfId="0"/>
    <cellStyle name="常规 13 3 5 9" xfId="0"/>
    <cellStyle name="常规 13 3 6" xfId="0"/>
    <cellStyle name="常规 13 3 7" xfId="0"/>
    <cellStyle name="常规 13 3 8" xfId="0"/>
    <cellStyle name="常规 13 3 9" xfId="0"/>
    <cellStyle name="常规 13 4" xfId="0"/>
    <cellStyle name="常规 13 4 10" xfId="0"/>
    <cellStyle name="常规 13 4 11" xfId="0"/>
    <cellStyle name="常规 13 4 12" xfId="0"/>
    <cellStyle name="常规 13 4 13" xfId="0"/>
    <cellStyle name="常规 13 4 14" xfId="0"/>
    <cellStyle name="常规 13 4 15" xfId="0"/>
    <cellStyle name="常规 13 4 2" xfId="0"/>
    <cellStyle name="常规 13 4 2 10" xfId="0"/>
    <cellStyle name="常规 13 4 2 11" xfId="0"/>
    <cellStyle name="常规 13 4 2 12" xfId="0"/>
    <cellStyle name="常规 13 4 2 2" xfId="0"/>
    <cellStyle name="常规 13 4 2 3" xfId="0"/>
    <cellStyle name="常规 13 4 2 4" xfId="0"/>
    <cellStyle name="常规 13 4 2 5" xfId="0"/>
    <cellStyle name="常规 13 4 2 7" xfId="0"/>
    <cellStyle name="常规 13 4 2 8" xfId="0"/>
    <cellStyle name="常规 13 4 2 9" xfId="0"/>
    <cellStyle name="常规 13 4 3" xfId="0"/>
    <cellStyle name="常规 13 4 3 10" xfId="0"/>
    <cellStyle name="常规 13 4 3 11" xfId="0"/>
    <cellStyle name="常规 13 4 3 12" xfId="0"/>
    <cellStyle name="常规 13 4 3 2" xfId="0"/>
    <cellStyle name="常规 13 4 3 3" xfId="0"/>
    <cellStyle name="常规 13 4 3 4" xfId="0"/>
    <cellStyle name="常规 13 4 3 5" xfId="0"/>
    <cellStyle name="常规 13 4 3 6" xfId="0"/>
    <cellStyle name="常规 13 4 3 7" xfId="0"/>
    <cellStyle name="常规 13 4 4 10" xfId="0"/>
    <cellStyle name="常规 13 4 4 11" xfId="0"/>
    <cellStyle name="常规 13 4 4 12" xfId="0"/>
    <cellStyle name="常规 13 4 4 2" xfId="0"/>
    <cellStyle name="常规 13 5" xfId="0"/>
    <cellStyle name="常规 13 5 2" xfId="0"/>
    <cellStyle name="常规 13 5 2 10" xfId="0"/>
    <cellStyle name="常规 13 5 2 11" xfId="0"/>
    <cellStyle name="常规 13 5 2 12" xfId="0"/>
    <cellStyle name="常规 13 5 2 2" xfId="0"/>
    <cellStyle name="常规 13 5 2 3" xfId="0"/>
    <cellStyle name="常规 13 5 2 4" xfId="0"/>
    <cellStyle name="常规 13 5 2 5" xfId="0"/>
    <cellStyle name="常规 13 5 2 6" xfId="0"/>
    <cellStyle name="常规 13 5 2 7" xfId="0"/>
    <cellStyle name="常规 13 5 2 8" xfId="0"/>
    <cellStyle name="常规 13 5 2 9" xfId="0"/>
    <cellStyle name="常规 13 5 3" xfId="0"/>
    <cellStyle name="常规 13 5 3 10" xfId="0"/>
    <cellStyle name="常规 13 5 3 11" xfId="0"/>
    <cellStyle name="常规 13 5 3 12" xfId="0"/>
    <cellStyle name="常规 13 5 3 4" xfId="0"/>
    <cellStyle name="常规 13 5 3 5" xfId="0"/>
    <cellStyle name="常规 13 5 3 6" xfId="0"/>
    <cellStyle name="常规 13 5 3 8" xfId="0"/>
    <cellStyle name="常规 13 5 3 9" xfId="0"/>
    <cellStyle name="常规 13 5 4 10" xfId="0"/>
    <cellStyle name="常规 13 5 4 11" xfId="0"/>
    <cellStyle name="常规 13 5 4 12" xfId="0"/>
    <cellStyle name="常规 13 5 4 2" xfId="0"/>
    <cellStyle name="常规 13 5 4 3" xfId="0"/>
    <cellStyle name="常规 13 5 4 4" xfId="0"/>
    <cellStyle name="常规 13 5 4 5" xfId="0"/>
    <cellStyle name="常规 13 5 4 6" xfId="0"/>
    <cellStyle name="常规 13 5 4 7" xfId="0"/>
    <cellStyle name="常规 13 5 4 8" xfId="0"/>
    <cellStyle name="常规 13 5 4 9" xfId="0"/>
    <cellStyle name="常规 13 6" xfId="0"/>
    <cellStyle name="常规 13 6 15" xfId="0"/>
    <cellStyle name="常规 13 6 2" xfId="0"/>
    <cellStyle name="常规 13 6 2 6" xfId="0"/>
    <cellStyle name="常规 13 6 2 7" xfId="0"/>
    <cellStyle name="常规 13 6 2 8" xfId="0"/>
    <cellStyle name="常规 13 6 3 10" xfId="0"/>
    <cellStyle name="常规 13 6 3 3" xfId="0"/>
    <cellStyle name="常规 13 6 3 4" xfId="0"/>
    <cellStyle name="常规 13 6 3 5" xfId="0"/>
    <cellStyle name="常规 13 6 4 10" xfId="0"/>
    <cellStyle name="常规 13 6 4 2" xfId="0"/>
    <cellStyle name="常规 13 6 4 3" xfId="0"/>
    <cellStyle name="常规 13 6 4 8" xfId="0"/>
    <cellStyle name="常规 13 6 4 9" xfId="0"/>
    <cellStyle name="常规 13 6 7" xfId="0"/>
    <cellStyle name="常规 13 6 8" xfId="0"/>
    <cellStyle name="常规 13 6 9" xfId="0"/>
    <cellStyle name="常规 13 7" xfId="0"/>
    <cellStyle name="常规 13 7 10" xfId="0"/>
    <cellStyle name="常规 13 7 11" xfId="0"/>
    <cellStyle name="常规 13 8" xfId="0"/>
    <cellStyle name="常规 13 8 11" xfId="0"/>
    <cellStyle name="常规 13 8 12" xfId="0"/>
    <cellStyle name="常规 13 9" xfId="0"/>
    <cellStyle name="常规 13 9 11" xfId="0"/>
    <cellStyle name="常规 13 9 12" xfId="0"/>
    <cellStyle name="常规 14 10" xfId="0"/>
    <cellStyle name="常规 14 11" xfId="0"/>
    <cellStyle name="常规 14 12" xfId="0"/>
    <cellStyle name="常规 14 13" xfId="0"/>
    <cellStyle name="常规 14 14" xfId="0"/>
    <cellStyle name="常规 14 15" xfId="0"/>
    <cellStyle name="常规 14 16" xfId="0"/>
    <cellStyle name="常规 14 17" xfId="0"/>
    <cellStyle name="常规 14 18" xfId="0"/>
    <cellStyle name="常规 14 2 12" xfId="0"/>
    <cellStyle name="常规 14 2 13" xfId="0"/>
    <cellStyle name="常规 14 2 14" xfId="0"/>
    <cellStyle name="常规 14 2 15" xfId="0"/>
    <cellStyle name="常规 14 2 2" xfId="0"/>
    <cellStyle name="常规 14 2 2 2" xfId="0"/>
    <cellStyle name="常规 14 2 3" xfId="0"/>
    <cellStyle name="常规 14 2 3 2" xfId="0"/>
    <cellStyle name="常规 14 2 3 5" xfId="0"/>
    <cellStyle name="常规 14 2 3 6" xfId="0"/>
    <cellStyle name="常规 14 2 3 7" xfId="0"/>
    <cellStyle name="常规 14 2 3 8" xfId="0"/>
    <cellStyle name="常规 14 2 3 9" xfId="0"/>
    <cellStyle name="常规 14 2 4" xfId="0"/>
    <cellStyle name="常规 14 2 4 10" xfId="0"/>
    <cellStyle name="常规 14 2 4 11" xfId="0"/>
    <cellStyle name="常规 14 2 4 12" xfId="0"/>
    <cellStyle name="常规 14 2 4 2" xfId="0"/>
    <cellStyle name="常规 14 2 4 3" xfId="0"/>
    <cellStyle name="常规 14 2 4 8" xfId="0"/>
    <cellStyle name="常规 14 2 4 9" xfId="0"/>
    <cellStyle name="常规 14 2 5" xfId="0"/>
    <cellStyle name="常规 14 2 6" xfId="0"/>
    <cellStyle name="常规 14 2 7" xfId="0"/>
    <cellStyle name="常规 14 3 10" xfId="0"/>
    <cellStyle name="常规 14 3 11" xfId="0"/>
    <cellStyle name="常规 14 3 12" xfId="0"/>
    <cellStyle name="常规 14 3 13" xfId="0"/>
    <cellStyle name="常规 14 3 14" xfId="0"/>
    <cellStyle name="常规 14 3 15" xfId="0"/>
    <cellStyle name="常规 14 3 2" xfId="0"/>
    <cellStyle name="常规 14 3 2 12" xfId="0"/>
    <cellStyle name="常规 14 3 2 6" xfId="0"/>
    <cellStyle name="常规 14 3 2 7" xfId="0"/>
    <cellStyle name="常规 14 3 2 8" xfId="0"/>
    <cellStyle name="常规 14 3 3" xfId="0"/>
    <cellStyle name="常规 14 3 3 10" xfId="0"/>
    <cellStyle name="常规 14 3 3 11" xfId="0"/>
    <cellStyle name="常规 14 3 3 12" xfId="0"/>
    <cellStyle name="常规 14 3 3 2" xfId="0"/>
    <cellStyle name="常规 14 3 3 3" xfId="0"/>
    <cellStyle name="常规 14 3 3 6" xfId="0"/>
    <cellStyle name="常规 14 3 3 7" xfId="0"/>
    <cellStyle name="常规 14 3 3 8" xfId="0"/>
    <cellStyle name="常规 14 3 3 9" xfId="0"/>
    <cellStyle name="常规 14 3 4" xfId="0"/>
    <cellStyle name="常规 14 3 4 2" xfId="0"/>
    <cellStyle name="常规 14 3 4 8" xfId="0"/>
    <cellStyle name="常规 14 3 4 9" xfId="0"/>
    <cellStyle name="常规 14 3 5" xfId="0"/>
    <cellStyle name="常规 14 3 6" xfId="0"/>
    <cellStyle name="常规 14 3 7" xfId="0"/>
    <cellStyle name="常规 14 4 2" xfId="0"/>
    <cellStyle name="常规 14 4 2 10" xfId="0"/>
    <cellStyle name="常规 14 4 2 11" xfId="0"/>
    <cellStyle name="常规 14 4 2 12" xfId="0"/>
    <cellStyle name="常规 14 4 3" xfId="0"/>
    <cellStyle name="常规 14 4 3 2" xfId="0"/>
    <cellStyle name="常规 14 4 3 6" xfId="0"/>
    <cellStyle name="常规 14 4 3 7" xfId="0"/>
    <cellStyle name="常规 14 4 3 8" xfId="0"/>
    <cellStyle name="常规 14 4 4" xfId="0"/>
    <cellStyle name="常规 14 4 4 10" xfId="0"/>
    <cellStyle name="常规 14 4 4 11" xfId="0"/>
    <cellStyle name="常规 14 4 4 12" xfId="0"/>
    <cellStyle name="常规 14 4 4 2" xfId="0"/>
    <cellStyle name="常规 14 4 4 8" xfId="0"/>
    <cellStyle name="常规 14 4 5" xfId="0"/>
    <cellStyle name="常规 14 4 6" xfId="0"/>
    <cellStyle name="常规 14 4 7" xfId="0"/>
    <cellStyle name="常规 14 5 2" xfId="0"/>
    <cellStyle name="常规 14 5 3" xfId="0"/>
    <cellStyle name="常规 14 5 4" xfId="0"/>
    <cellStyle name="常规 14 6" xfId="0"/>
    <cellStyle name="常规 14 7" xfId="0"/>
    <cellStyle name="常规 14 7 12" xfId="0"/>
    <cellStyle name="常规 14 8" xfId="0"/>
    <cellStyle name="常规 14 9" xfId="0"/>
    <cellStyle name="常规 15 2 15" xfId="0"/>
    <cellStyle name="常规 15 2 2" xfId="0"/>
    <cellStyle name="常规 15 2 2 2" xfId="0"/>
    <cellStyle name="常规 15 2 2 3" xfId="0"/>
    <cellStyle name="常规 15 2 2 4" xfId="0"/>
    <cellStyle name="常规 15 2 3 10" xfId="0"/>
    <cellStyle name="常规 15 2 3 11" xfId="0"/>
    <cellStyle name="常规 15 2 3 12" xfId="0"/>
    <cellStyle name="常规 15 2 4 3" xfId="0"/>
    <cellStyle name="常规 15 2 4 4" xfId="0"/>
    <cellStyle name="常规 15 2 4 5" xfId="0"/>
    <cellStyle name="常规 15 2 4 8" xfId="0"/>
    <cellStyle name="常规 15 2 4 9" xfId="0"/>
    <cellStyle name="常规 15 3 15" xfId="0"/>
    <cellStyle name="常规 15 3 2" xfId="0"/>
    <cellStyle name="常规 15 3 2 9" xfId="0"/>
    <cellStyle name="常规 15 3 4 10" xfId="0"/>
    <cellStyle name="常规 15 3 4 11" xfId="0"/>
    <cellStyle name="常规 15 3 4 12" xfId="0"/>
    <cellStyle name="常规 15 3 4 8" xfId="0"/>
    <cellStyle name="常规 15 3 4 9" xfId="0"/>
    <cellStyle name="常规 15 4 10" xfId="0"/>
    <cellStyle name="常规 15 4 11" xfId="0"/>
    <cellStyle name="常规 15 4 12" xfId="0"/>
    <cellStyle name="常规 15 4 13" xfId="0"/>
    <cellStyle name="常规 15 4 14" xfId="0"/>
    <cellStyle name="常规 15 4 15" xfId="0"/>
    <cellStyle name="常规 15 4 2" xfId="0"/>
    <cellStyle name="常规 15 4 2 10" xfId="0"/>
    <cellStyle name="常规 15 4 2 11" xfId="0"/>
    <cellStyle name="常规 15 4 2 12" xfId="0"/>
    <cellStyle name="常规 15 4 4 4" xfId="0"/>
    <cellStyle name="常规 15 4 4 5" xfId="0"/>
    <cellStyle name="常规 15 4 4 6" xfId="0"/>
    <cellStyle name="常规 15 5 10" xfId="0"/>
    <cellStyle name="常规 15 5 11" xfId="0"/>
    <cellStyle name="常规 15 5 12" xfId="0"/>
    <cellStyle name="常规 15 6" xfId="0"/>
    <cellStyle name="常规 15 6 10" xfId="0"/>
    <cellStyle name="常规 15 6 11" xfId="0"/>
    <cellStyle name="常规 15 6 12" xfId="0"/>
    <cellStyle name="常规 15 7" xfId="0"/>
    <cellStyle name="常规 15 7 2" xfId="0"/>
    <cellStyle name="常规 15 8" xfId="0"/>
    <cellStyle name="常规 15 9" xfId="0"/>
    <cellStyle name="常规 16 13" xfId="0"/>
    <cellStyle name="常规 16 14" xfId="0"/>
    <cellStyle name="常规 16 15" xfId="0"/>
    <cellStyle name="常规 16 16" xfId="0"/>
    <cellStyle name="常规 16 17" xfId="0"/>
    <cellStyle name="常规 16 18" xfId="0"/>
    <cellStyle name="常规 16 2 10" xfId="0"/>
    <cellStyle name="常规 16 2 11" xfId="0"/>
    <cellStyle name="常规 16 2 12" xfId="0"/>
    <cellStyle name="常规 16 2 3 9" xfId="0"/>
    <cellStyle name="常规 16 2 4 10" xfId="0"/>
    <cellStyle name="常规 16 2 4 11" xfId="0"/>
    <cellStyle name="常规 16 2 4 12" xfId="0"/>
    <cellStyle name="常规 16 2 4 7" xfId="0"/>
    <cellStyle name="常规 16 2 4 8" xfId="0"/>
    <cellStyle name="常规 16 2 4 9" xfId="0"/>
    <cellStyle name="常规 16 3 2" xfId="0"/>
    <cellStyle name="常规 16 3 2 10" xfId="0"/>
    <cellStyle name="常规 16 3 2 11" xfId="0"/>
    <cellStyle name="常规 16 3 2 12" xfId="0"/>
    <cellStyle name="常规 16 3 2 6" xfId="0"/>
    <cellStyle name="常规 16 3 2 7" xfId="0"/>
    <cellStyle name="常规 16 3 2 8" xfId="0"/>
    <cellStyle name="常规 16 3 3" xfId="0"/>
    <cellStyle name="常规 16 3 3 10" xfId="0"/>
    <cellStyle name="常规 16 3 3 11" xfId="0"/>
    <cellStyle name="常规 16 3 3 12" xfId="0"/>
    <cellStyle name="常规 16 3 4" xfId="0"/>
    <cellStyle name="常规 16 4 2 5" xfId="0"/>
    <cellStyle name="常规 16 4 2 6" xfId="0"/>
    <cellStyle name="常规 16 4 2 7" xfId="0"/>
    <cellStyle name="常规 16 4 3 10" xfId="0"/>
    <cellStyle name="常规 16 4 3 2" xfId="0"/>
    <cellStyle name="常规 16 4 4 10" xfId="0"/>
    <cellStyle name="常规 16 4 4 11" xfId="0"/>
    <cellStyle name="常规 16 4 4 12" xfId="0"/>
    <cellStyle name="常规 16 4 4 2" xfId="0"/>
    <cellStyle name="常规 16 4 4 6" xfId="0"/>
    <cellStyle name="常规 16 4 4 7" xfId="0"/>
    <cellStyle name="常规 16 4 4 8" xfId="0"/>
    <cellStyle name="常规 16 4 4 9" xfId="0"/>
    <cellStyle name="常规 16 5 3" xfId="0"/>
    <cellStyle name="常规 16 5 4" xfId="0"/>
    <cellStyle name="常规 16 5 5" xfId="0"/>
    <cellStyle name="常规 16 5 6" xfId="0"/>
    <cellStyle name="常规 16 5 7" xfId="0"/>
    <cellStyle name="常规 16 5 8" xfId="0"/>
    <cellStyle name="常规 16 5 9" xfId="0"/>
    <cellStyle name="常规 16 6 10" xfId="0"/>
    <cellStyle name="常规 16 6 11" xfId="0"/>
    <cellStyle name="常规 16 6 12" xfId="0"/>
    <cellStyle name="常规 16 6 5" xfId="0"/>
    <cellStyle name="常规 16 6 6" xfId="0"/>
    <cellStyle name="常规 16 6 7" xfId="0"/>
    <cellStyle name="常规 16 6 8" xfId="0"/>
    <cellStyle name="常规 16 6 9" xfId="0"/>
    <cellStyle name="常规 16 7" xfId="0"/>
    <cellStyle name="常规 16 8" xfId="0"/>
    <cellStyle name="常规 16 9" xfId="0"/>
    <cellStyle name="常规 16_Sheet1" xfId="0"/>
    <cellStyle name="常规 17 15" xfId="0"/>
    <cellStyle name="常规 17 2 10" xfId="0"/>
    <cellStyle name="常规 17 2 11" xfId="0"/>
    <cellStyle name="常规 17 2 4" xfId="0"/>
    <cellStyle name="常规 17 2 5" xfId="0"/>
    <cellStyle name="常规 17 2 6" xfId="0"/>
    <cellStyle name="常规 17 3" xfId="0"/>
    <cellStyle name="常规 17 3 12" xfId="0"/>
    <cellStyle name="常规 17 4" xfId="0"/>
    <cellStyle name="常规 17 4 10" xfId="0"/>
    <cellStyle name="常规 17 4 11" xfId="0"/>
    <cellStyle name="常规 17 4 12" xfId="0"/>
    <cellStyle name="常规 17 4 2" xfId="0"/>
    <cellStyle name="常规 17 5" xfId="0"/>
    <cellStyle name="常规 17 6" xfId="0"/>
    <cellStyle name="常规 17 7" xfId="0"/>
    <cellStyle name="常规 17 8" xfId="0"/>
    <cellStyle name="常规 17 9" xfId="0"/>
    <cellStyle name="常规 18" xfId="0"/>
    <cellStyle name="常规 18 15" xfId="0"/>
    <cellStyle name="常规 18 3" xfId="0"/>
    <cellStyle name="常规 18 4" xfId="0"/>
    <cellStyle name="常规 18 4 9" xfId="0"/>
    <cellStyle name="常规 18 5" xfId="0"/>
    <cellStyle name="常规 18 6" xfId="0"/>
    <cellStyle name="常规 18 7" xfId="0"/>
    <cellStyle name="常规 18 8" xfId="0"/>
    <cellStyle name="常规 18 9" xfId="0"/>
    <cellStyle name="常规 19" xfId="0"/>
    <cellStyle name="常规 19 10" xfId="0"/>
    <cellStyle name="常规 19 11" xfId="0"/>
    <cellStyle name="常规 19 12" xfId="0"/>
    <cellStyle name="常规 19 3" xfId="0"/>
    <cellStyle name="常规 19 4" xfId="0"/>
    <cellStyle name="常规 19 5" xfId="0"/>
    <cellStyle name="常规 19 6" xfId="0"/>
    <cellStyle name="常规 19 7" xfId="0"/>
    <cellStyle name="常规 19 8" xfId="0"/>
    <cellStyle name="常规 19 9" xfId="0"/>
    <cellStyle name="常规 2 10 11" xfId="0"/>
    <cellStyle name="常规 2 10 12" xfId="0"/>
    <cellStyle name="常规 2 10 13" xfId="0"/>
    <cellStyle name="常规 2 10 14" xfId="0"/>
    <cellStyle name="常规 2 10 15" xfId="0"/>
    <cellStyle name="常规 2 10 16" xfId="0"/>
    <cellStyle name="常规 2 10 17" xfId="0"/>
    <cellStyle name="常规 2 10 18" xfId="0"/>
    <cellStyle name="常规 2 10 2" xfId="0"/>
    <cellStyle name="常规 2 10 2 10" xfId="0"/>
    <cellStyle name="常规 2 10 2 11" xfId="0"/>
    <cellStyle name="常规 2 10 2 12" xfId="0"/>
    <cellStyle name="常规 2 10 2 13" xfId="0"/>
    <cellStyle name="常规 2 10 2 2 2" xfId="0"/>
    <cellStyle name="常规 2 10 2 2 2 3" xfId="0"/>
    <cellStyle name="常规 2 10 2 2 2 4" xfId="0"/>
    <cellStyle name="常规 2 10 2 2 2 5" xfId="0"/>
    <cellStyle name="常规 2 10 2 2 3 2" xfId="0"/>
    <cellStyle name="常规 2 10 2 2 3 8" xfId="0"/>
    <cellStyle name="常规 2 10 2 2 3 9" xfId="0"/>
    <cellStyle name="常规 2 10 2 2 8" xfId="0"/>
    <cellStyle name="常规 2 10 2 2 9" xfId="0"/>
    <cellStyle name="常规 2 10 2 3 10" xfId="0"/>
    <cellStyle name="常规 2 10 2 3 11" xfId="0"/>
    <cellStyle name="常规 2 10 2 3 12" xfId="0"/>
    <cellStyle name="常规 2 10 2 3 2 10" xfId="0"/>
    <cellStyle name="常规 2 10 2 3 2 2" xfId="0"/>
    <cellStyle name="常规 2 10 2 3 2 3" xfId="0"/>
    <cellStyle name="常规 2 10 2 3 2 5" xfId="0"/>
    <cellStyle name="常规 2 10 2 3 2 6" xfId="0"/>
    <cellStyle name="常规 2 10 2 3 2 7" xfId="0"/>
    <cellStyle name="常规 2 10 2 3 3 10" xfId="0"/>
    <cellStyle name="常规 2 10 2 3 3 2" xfId="0"/>
    <cellStyle name="常规 2 10 2 3 4 10" xfId="0"/>
    <cellStyle name="常规 2 10 2 3 4 11" xfId="0"/>
    <cellStyle name="常规 2 10 2 3 4 12" xfId="0"/>
    <cellStyle name="常规 2 10 2 3 4 2" xfId="0"/>
    <cellStyle name="常规 2 10 2 3 4 3" xfId="0"/>
    <cellStyle name="常规 2 10 2 3 4 4" xfId="0"/>
    <cellStyle name="常规 2 10 2 3 5" xfId="0"/>
    <cellStyle name="常规 2 10 2 3 6" xfId="0"/>
    <cellStyle name="常规 2 10 2 3 7" xfId="0"/>
    <cellStyle name="常规 2 10 2 3 8" xfId="0"/>
    <cellStyle name="常规 2 10 2 3 9" xfId="0"/>
    <cellStyle name="常规 2 10 2 4 11" xfId="0"/>
    <cellStyle name="常规 2 10 2 4 12" xfId="0"/>
    <cellStyle name="常规 2 10 2 4 13" xfId="0"/>
    <cellStyle name="常规 2 10 2 4 14" xfId="0"/>
    <cellStyle name="常规 2 10 2 4 15" xfId="0"/>
    <cellStyle name="常规 2 10 2 4 2 2" xfId="0"/>
    <cellStyle name="常规 2 10 2 4 2 3" xfId="0"/>
    <cellStyle name="常规 2 10 2 4 2 4" xfId="0"/>
    <cellStyle name="常规 2 10 2 4 2 5" xfId="0"/>
    <cellStyle name="常规 2 10 2 4 2 6" xfId="0"/>
    <cellStyle name="常规 2 10 2 4 2 7" xfId="0"/>
    <cellStyle name="常规 2 10 2 4 2 8" xfId="0"/>
    <cellStyle name="常规 2 10 2 4 2 9" xfId="0"/>
    <cellStyle name="常规 2 10 2 4 3 3" xfId="0"/>
    <cellStyle name="常规 2 10 2 4 3 4" xfId="0"/>
    <cellStyle name="常规 2 10 2 4 3 5" xfId="0"/>
    <cellStyle name="常规 2 10 2 4 3 6" xfId="0"/>
    <cellStyle name="常规 2 10 2 4 3 7" xfId="0"/>
    <cellStyle name="常规 2 10 2 4 3 8" xfId="0"/>
    <cellStyle name="常规 2 10 2 4 3 9" xfId="0"/>
    <cellStyle name="常规 2 10 2 4 4" xfId="0"/>
    <cellStyle name="常规 2 10 2 4 4 5" xfId="0"/>
    <cellStyle name="常规 2 10 2 4 4 6" xfId="0"/>
    <cellStyle name="常规 2 10 2 4 4 7" xfId="0"/>
    <cellStyle name="常规 2 10 2 4 5" xfId="0"/>
    <cellStyle name="常规 2 10 2 4 6" xfId="0"/>
    <cellStyle name="常规 2 10 2 4 8" xfId="0"/>
    <cellStyle name="常规 2 10 2 4 9" xfId="0"/>
    <cellStyle name="常规 2 10 2 5 10" xfId="0"/>
    <cellStyle name="常规 2 10 2 5 11" xfId="0"/>
    <cellStyle name="常规 2 10 2 5 12" xfId="0"/>
    <cellStyle name="常规 2 10 2 5 8" xfId="0"/>
    <cellStyle name="常规 2 10 2 5 9" xfId="0"/>
    <cellStyle name="常规 2 10 2 6 8" xfId="0"/>
    <cellStyle name="常规 2 10 2 6 9" xfId="0"/>
    <cellStyle name="常规 2 10 2 7 7" xfId="0"/>
    <cellStyle name="常规 2 10 2 7 8" xfId="0"/>
    <cellStyle name="常规 2 10 2 7 9" xfId="0"/>
    <cellStyle name="常规 2 10 20" xfId="0"/>
    <cellStyle name="常规 2 10 2_Sheet1" xfId="0"/>
    <cellStyle name="常规 2 10 3" xfId="0"/>
    <cellStyle name="常规 2 10 3 10" xfId="0"/>
    <cellStyle name="常规 2 10 3 15" xfId="0"/>
    <cellStyle name="常规 2 10 3 16" xfId="0"/>
    <cellStyle name="常规 2 10 3 2 10" xfId="0"/>
    <cellStyle name="常规 2 10 3 2 11" xfId="0"/>
    <cellStyle name="常规 2 10 3 2 12" xfId="0"/>
    <cellStyle name="常规 2 10 3 2 2" xfId="0"/>
    <cellStyle name="常规 2 10 3 2 3" xfId="0"/>
    <cellStyle name="常规 2 10 3 2 4" xfId="0"/>
    <cellStyle name="常规 2 10 3 2 5" xfId="0"/>
    <cellStyle name="常规 2 10 3 2 6" xfId="0"/>
    <cellStyle name="常规 2 10 3 2 7" xfId="0"/>
    <cellStyle name="常规 2 10 3 2 8" xfId="0"/>
    <cellStyle name="常规 2 10 3 2 9" xfId="0"/>
    <cellStyle name="常规 2 10 3 3" xfId="0"/>
    <cellStyle name="常规 2 10 3 3 8" xfId="0"/>
    <cellStyle name="常规 2 10 3 3 9" xfId="0"/>
    <cellStyle name="常规 2 10 3 4" xfId="0"/>
    <cellStyle name="常规 2 10 3 4 3" xfId="0"/>
    <cellStyle name="常规 2 10 3 4 4" xfId="0"/>
    <cellStyle name="常规 2 10 3 4 5" xfId="0"/>
    <cellStyle name="常规 2 10 3 4 8" xfId="0"/>
    <cellStyle name="常规 2 10 3 4 9" xfId="0"/>
    <cellStyle name="常规 2 10 3 5" xfId="0"/>
    <cellStyle name="常规 2 10 3 5 2" xfId="0"/>
    <cellStyle name="常规 2 10 3 5 3" xfId="0"/>
    <cellStyle name="常规 2 10 3 5 8" xfId="0"/>
    <cellStyle name="常规 2 10 3 5 9" xfId="0"/>
    <cellStyle name="常规 2 10 3 6" xfId="0"/>
    <cellStyle name="常规 2 10 3 7" xfId="0"/>
    <cellStyle name="常规 2 10 3 8" xfId="0"/>
    <cellStyle name="常规 2 10 3 9" xfId="0"/>
    <cellStyle name="常规 2 10 4" xfId="0"/>
    <cellStyle name="常规 2 10 4 10" xfId="0"/>
    <cellStyle name="常规 2 10 4 11" xfId="0"/>
    <cellStyle name="常规 2 10 4 12" xfId="0"/>
    <cellStyle name="常规 2 10 4 13" xfId="0"/>
    <cellStyle name="常规 2 10 4 14" xfId="0"/>
    <cellStyle name="常规 2 10 4 15" xfId="0"/>
    <cellStyle name="常规 2 10 4 2 2" xfId="0"/>
    <cellStyle name="常规 2 10 4 2 3" xfId="0"/>
    <cellStyle name="常规 2 10 4 2 8" xfId="0"/>
    <cellStyle name="常规 2 10 4 2 9" xfId="0"/>
    <cellStyle name="常规 2 10 4 3 10" xfId="0"/>
    <cellStyle name="常规 2 10 4 3 11" xfId="0"/>
    <cellStyle name="常规 2 10 4 3 12" xfId="0"/>
    <cellStyle name="常规 2 10 4 3 5" xfId="0"/>
    <cellStyle name="常规 2 10 4 3 6" xfId="0"/>
    <cellStyle name="常规 2 10 4 3 7" xfId="0"/>
    <cellStyle name="常规 2 10 4 3 8" xfId="0"/>
    <cellStyle name="常规 2 10 4 3 9" xfId="0"/>
    <cellStyle name="常规 2 10 4 4 8" xfId="0"/>
    <cellStyle name="常规 2 10 4 4 9" xfId="0"/>
    <cellStyle name="常规 2 10 4 5" xfId="0"/>
    <cellStyle name="常规 2 10 4 6" xfId="0"/>
    <cellStyle name="常规 2 10 4 7" xfId="0"/>
    <cellStyle name="常规 2 10 5 2" xfId="0"/>
    <cellStyle name="常规 2 10 5 2 10" xfId="0"/>
    <cellStyle name="常规 2 10 5 2 11" xfId="0"/>
    <cellStyle name="常规 2 10 5 2 12" xfId="0"/>
    <cellStyle name="常规 2 10 5 2 2" xfId="0"/>
    <cellStyle name="常规 2 10 5 2 3" xfId="0"/>
    <cellStyle name="常规 2 10 5 2 4" xfId="0"/>
    <cellStyle name="常规 2 10 5 2 5" xfId="0"/>
    <cellStyle name="常规 2 10 5 2 6" xfId="0"/>
    <cellStyle name="常规 2 10 5 2 7" xfId="0"/>
    <cellStyle name="常规 2 10 5 2 8" xfId="0"/>
    <cellStyle name="常规 2 10 5 2 9" xfId="0"/>
    <cellStyle name="常规 2 10 5 3" xfId="0"/>
    <cellStyle name="常规 2 10 5 3 10" xfId="0"/>
    <cellStyle name="常规 2 10 5 3 11" xfId="0"/>
    <cellStyle name="常规 2 10 5 3 12" xfId="0"/>
    <cellStyle name="常规 2 10 5 3 2" xfId="0"/>
    <cellStyle name="常规 2 10 5 3 3" xfId="0"/>
    <cellStyle name="常规 2 10 5 3 4" xfId="0"/>
    <cellStyle name="常规 2 10 5 3 5" xfId="0"/>
    <cellStyle name="常规 2 10 5 3 6" xfId="0"/>
    <cellStyle name="常规 2 10 5 3 7" xfId="0"/>
    <cellStyle name="常规 2 10 5 3 8" xfId="0"/>
    <cellStyle name="常规 2 10 5 3 9" xfId="0"/>
    <cellStyle name="常规 2 10 5 4" xfId="0"/>
    <cellStyle name="常规 2 10 5 4 10" xfId="0"/>
    <cellStyle name="常规 2 10 5 4 11" xfId="0"/>
    <cellStyle name="常规 2 10 5 4 12" xfId="0"/>
    <cellStyle name="常规 2 10 5 4 2" xfId="0"/>
    <cellStyle name="常规 2 10 5 4 3" xfId="0"/>
    <cellStyle name="常规 2 10 5 4 4" xfId="0"/>
    <cellStyle name="常规 2 10 5 4 5" xfId="0"/>
    <cellStyle name="常规 2 10 5 4 6" xfId="0"/>
    <cellStyle name="常规 2 10 5 4 7" xfId="0"/>
    <cellStyle name="常规 2 10 5 4 8" xfId="0"/>
    <cellStyle name="常规 2 10 5 4 9" xfId="0"/>
    <cellStyle name="常规 2 10 5 5" xfId="0"/>
    <cellStyle name="常规 2 10 5 6" xfId="0"/>
    <cellStyle name="常规 2 10 5 7" xfId="0"/>
    <cellStyle name="常规 2 10 6 10" xfId="0"/>
    <cellStyle name="常规 2 10 6 11" xfId="0"/>
    <cellStyle name="常规 2 10 6 12" xfId="0"/>
    <cellStyle name="常规 2 10 6 13" xfId="0"/>
    <cellStyle name="常规 2 10 6 14" xfId="0"/>
    <cellStyle name="常规 2 10 6 15" xfId="0"/>
    <cellStyle name="常规 2 10 6 2" xfId="0"/>
    <cellStyle name="常规 2 10 6 2 10" xfId="0"/>
    <cellStyle name="常规 2 10 6 2 11" xfId="0"/>
    <cellStyle name="常规 2 10 6 2 12" xfId="0"/>
    <cellStyle name="常规 2 10 6 2 2" xfId="0"/>
    <cellStyle name="常规 2 10 6 2 3" xfId="0"/>
    <cellStyle name="常规 2 10 6 2 4" xfId="0"/>
    <cellStyle name="常规 2 10 6 2 5" xfId="0"/>
    <cellStyle name="常规 2 10 6 2 6" xfId="0"/>
    <cellStyle name="常规 2 10 6 2 7" xfId="0"/>
    <cellStyle name="常规 2 10 6 2 8" xfId="0"/>
    <cellStyle name="常规 2 10 6 2 9" xfId="0"/>
    <cellStyle name="常规 2 10 6 3" xfId="0"/>
    <cellStyle name="常规 2 10 6 3 10" xfId="0"/>
    <cellStyle name="常规 2 10 6 3 11" xfId="0"/>
    <cellStyle name="常规 2 10 6 3 12" xfId="0"/>
    <cellStyle name="常规 2 10 6 3 2" xfId="0"/>
    <cellStyle name="常规 2 10 6 3 3" xfId="0"/>
    <cellStyle name="常规 2 10 6 3 4" xfId="0"/>
    <cellStyle name="常规 2 10 6 3 5" xfId="0"/>
    <cellStyle name="常规 2 10 6 3 6" xfId="0"/>
    <cellStyle name="常规 2 10 6 3 7" xfId="0"/>
    <cellStyle name="常规 2 10 6 3 8" xfId="0"/>
    <cellStyle name="常规 2 10 6 3 9" xfId="0"/>
    <cellStyle name="常规 2 10 6 4" xfId="0"/>
    <cellStyle name="常规 2 10 6 4 10" xfId="0"/>
    <cellStyle name="常规 2 10 6 4 11" xfId="0"/>
    <cellStyle name="常规 2 10 6 4 12" xfId="0"/>
    <cellStyle name="常规 2 10 6 4 2" xfId="0"/>
    <cellStyle name="常规 2 10 6 4 3" xfId="0"/>
    <cellStyle name="常规 2 10 6 4 4" xfId="0"/>
    <cellStyle name="常规 2 10 6 4 6" xfId="0"/>
    <cellStyle name="常规 2 10 6 4 7" xfId="0"/>
    <cellStyle name="常规 2 10 6 4 8" xfId="0"/>
    <cellStyle name="常规 2 10 6 4 9" xfId="0"/>
    <cellStyle name="常规 2 10 6 5" xfId="0"/>
    <cellStyle name="常规 2 10 6 6" xfId="0"/>
    <cellStyle name="常规 2 10 6 7" xfId="0"/>
    <cellStyle name="常规 2 10 8 10" xfId="0"/>
    <cellStyle name="常规 2 10 8 11" xfId="0"/>
    <cellStyle name="常规 2 10 8 12" xfId="0"/>
    <cellStyle name="常规 2 10 9" xfId="0"/>
    <cellStyle name="常规 2 10 9 10" xfId="0"/>
    <cellStyle name="常规 2 10 9 11" xfId="0"/>
    <cellStyle name="常规 2 10 9 12" xfId="0"/>
    <cellStyle name="常规 2 10 9 5" xfId="0"/>
    <cellStyle name="常规 2 10 9 6" xfId="0"/>
    <cellStyle name="常规 2 10 9 7" xfId="0"/>
    <cellStyle name="常规 2 11 13" xfId="0"/>
    <cellStyle name="常规 2 11 14" xfId="0"/>
    <cellStyle name="常规 2 11 15" xfId="0"/>
    <cellStyle name="常规 2 11 16" xfId="0"/>
    <cellStyle name="常规 2 11 17" xfId="0"/>
    <cellStyle name="常规 2 11 2" xfId="0"/>
    <cellStyle name="常规 2 11 2 2" xfId="0"/>
    <cellStyle name="常规 2 11 2 2 8" xfId="0"/>
    <cellStyle name="常规 2 11 2 2 9" xfId="0"/>
    <cellStyle name="常规 2 11 2 3 10" xfId="0"/>
    <cellStyle name="常规 2 11 2 3 11" xfId="0"/>
    <cellStyle name="常规 2 11 2 3 12" xfId="0"/>
    <cellStyle name="常规 2 11 2 3 8" xfId="0"/>
    <cellStyle name="常规 2 11 2 3 9" xfId="0"/>
    <cellStyle name="常规 2 11 2 4 10" xfId="0"/>
    <cellStyle name="常规 2 11 2 4 11" xfId="0"/>
    <cellStyle name="常规 2 11 2 4 8" xfId="0"/>
    <cellStyle name="常规 2 11 2 4 9" xfId="0"/>
    <cellStyle name="常规 2 11 2 5" xfId="0"/>
    <cellStyle name="常规 2 11 2 5 10" xfId="0"/>
    <cellStyle name="常规 2 11 2 5 11" xfId="0"/>
    <cellStyle name="常规 2 11 2 5 8" xfId="0"/>
    <cellStyle name="常规 2 11 2 5 9" xfId="0"/>
    <cellStyle name="常规 2 11 2 6" xfId="0"/>
    <cellStyle name="常规 2 11 2 7" xfId="0"/>
    <cellStyle name="常规 2 11 3 2" xfId="0"/>
    <cellStyle name="常规 2 11 3 3" xfId="0"/>
    <cellStyle name="常规 2 11 3 4" xfId="0"/>
    <cellStyle name="常规 2 11 3 5" xfId="0"/>
    <cellStyle name="常规 2 11 3 6" xfId="0"/>
    <cellStyle name="常规 2 11 3 7" xfId="0"/>
    <cellStyle name="常规 2 11 3 8" xfId="0"/>
    <cellStyle name="常规 2 11 3 9" xfId="0"/>
    <cellStyle name="常规 2 11 4 2" xfId="0"/>
    <cellStyle name="常规 2 11 5 10" xfId="0"/>
    <cellStyle name="常规 2 11 5 11" xfId="0"/>
    <cellStyle name="常规 2 11 5 12" xfId="0"/>
    <cellStyle name="常规 2 11 5 2" xfId="0"/>
    <cellStyle name="常规 2 11 5 3" xfId="0"/>
    <cellStyle name="常规 2 11 5 4" xfId="0"/>
    <cellStyle name="常规 2 11 5 5" xfId="0"/>
    <cellStyle name="常规 2 11 5 8" xfId="0"/>
    <cellStyle name="常规 2 11 5 9" xfId="0"/>
    <cellStyle name="常规 2 11 6 10" xfId="0"/>
    <cellStyle name="常规 2 11 6 11" xfId="0"/>
    <cellStyle name="常规 2 11 6 12" xfId="0"/>
    <cellStyle name="常规 2 11 6 2" xfId="0"/>
    <cellStyle name="常规 2 11 6 3" xfId="0"/>
    <cellStyle name="常规 2 11 6 4" xfId="0"/>
    <cellStyle name="常规 2 11 6 5" xfId="0"/>
    <cellStyle name="常规 2 11 9" xfId="0"/>
    <cellStyle name="常规 2 11_Sheet1" xfId="0"/>
    <cellStyle name="常规 2 12 18" xfId="0"/>
    <cellStyle name="常规 2 12 2" xfId="0"/>
    <cellStyle name="常规 2 12 2 10" xfId="0"/>
    <cellStyle name="常规 2 12 2 11" xfId="0"/>
    <cellStyle name="常规 2 12 2 12" xfId="0"/>
    <cellStyle name="常规 2 12 2 13" xfId="0"/>
    <cellStyle name="常规 2 12 2 14" xfId="0"/>
    <cellStyle name="常规 2 12 2 15" xfId="0"/>
    <cellStyle name="常规 2 12 2 2 10" xfId="0"/>
    <cellStyle name="常规 2 12 2 2 11" xfId="0"/>
    <cellStyle name="常规 2 12 2 2 12" xfId="0"/>
    <cellStyle name="常规 2 12 2 2 4" xfId="0"/>
    <cellStyle name="常规 2 12 2 2 5" xfId="0"/>
    <cellStyle name="常规 2 12 2 2 6" xfId="0"/>
    <cellStyle name="常规 2 12 2 2 8" xfId="0"/>
    <cellStyle name="常规 2 12 2 2 9" xfId="0"/>
    <cellStyle name="常规 2 12 2 3 10" xfId="0"/>
    <cellStyle name="常规 2 12 2 3 11" xfId="0"/>
    <cellStyle name="常规 2 12 2 3 12" xfId="0"/>
    <cellStyle name="常规 2 12 2 3 4" xfId="0"/>
    <cellStyle name="常规 2 12 2 3 5" xfId="0"/>
    <cellStyle name="常规 2 12 2 3 6" xfId="0"/>
    <cellStyle name="常规 2 12 2 3 8" xfId="0"/>
    <cellStyle name="常规 2 12 2 3 9" xfId="0"/>
    <cellStyle name="常规 2 12 2 4 10" xfId="0"/>
    <cellStyle name="常规 2 12 2 4 11" xfId="0"/>
    <cellStyle name="常规 2 12 2 4 12" xfId="0"/>
    <cellStyle name="常规 2 12 2 4 8" xfId="0"/>
    <cellStyle name="常规 2 12 2 4 9" xfId="0"/>
    <cellStyle name="常规 2 12 3" xfId="0"/>
    <cellStyle name="常规 2 12 3 15" xfId="0"/>
    <cellStyle name="常规 2 12 3 2 10" xfId="0"/>
    <cellStyle name="常规 2 12 3 2 11" xfId="0"/>
    <cellStyle name="常规 2 12 3 2 12" xfId="0"/>
    <cellStyle name="常规 2 12 3 2 8" xfId="0"/>
    <cellStyle name="常规 2 12 3 2 9" xfId="0"/>
    <cellStyle name="常规 2 12 3 3" xfId="0"/>
    <cellStyle name="常规 2 12 3 3 11" xfId="0"/>
    <cellStyle name="常规 2 12 3 3 12" xfId="0"/>
    <cellStyle name="常规 2 12 3 3 7" xfId="0"/>
    <cellStyle name="常规 2 12 3 3 8" xfId="0"/>
    <cellStyle name="常规 2 12 3 3 9" xfId="0"/>
    <cellStyle name="常规 2 12 3 4" xfId="0"/>
    <cellStyle name="常规 2 12 3 4 11" xfId="0"/>
    <cellStyle name="常规 2 12 3 4 12" xfId="0"/>
    <cellStyle name="常规 2 12 3 4 7" xfId="0"/>
    <cellStyle name="常规 2 12 3 4 8" xfId="0"/>
    <cellStyle name="常规 2 12 3 4 9" xfId="0"/>
    <cellStyle name="常规 2 12 3 5" xfId="0"/>
    <cellStyle name="常规 2 12 3 6" xfId="0"/>
    <cellStyle name="常规 2 12 3 7" xfId="0"/>
    <cellStyle name="常规 2 12 3 8" xfId="0"/>
    <cellStyle name="常规 2 12 3 9" xfId="0"/>
    <cellStyle name="常规 2 12 4 10" xfId="0"/>
    <cellStyle name="常规 2 12 4 13" xfId="0"/>
    <cellStyle name="常规 2 12 4 14" xfId="0"/>
    <cellStyle name="常规 2 12 4 15" xfId="0"/>
    <cellStyle name="常规 2 12 4 2 11" xfId="0"/>
    <cellStyle name="常规 2 12 4 2 12" xfId="0"/>
    <cellStyle name="常规 2 12 4 2 8" xfId="0"/>
    <cellStyle name="常规 2 12 4 2 9" xfId="0"/>
    <cellStyle name="常规 2 12 4 3 2" xfId="0"/>
    <cellStyle name="常规 2 12 4 3 3" xfId="0"/>
    <cellStyle name="常规 2 12 4 3 7" xfId="0"/>
    <cellStyle name="常规 2 12 4 3 8" xfId="0"/>
    <cellStyle name="常规 2 12 4 3 9" xfId="0"/>
    <cellStyle name="常规 2 12 4 4 2" xfId="0"/>
    <cellStyle name="常规 2 12 4 4 3" xfId="0"/>
    <cellStyle name="常规 2 12 4 4 4" xfId="0"/>
    <cellStyle name="常规 2 12 4 4 7" xfId="0"/>
    <cellStyle name="常规 2 12 4 4 8" xfId="0"/>
    <cellStyle name="常规 2 12 4 4 9" xfId="0"/>
    <cellStyle name="常规 2 12 5 10" xfId="0"/>
    <cellStyle name="常规 2 12 5 11" xfId="0"/>
    <cellStyle name="常规 2 12 5 12" xfId="0"/>
    <cellStyle name="常规 2 12 6 10" xfId="0"/>
    <cellStyle name="常规 2 12 6 11" xfId="0"/>
    <cellStyle name="常规 2 12 6 12" xfId="0"/>
    <cellStyle name="常规 2 12 7 10" xfId="0"/>
    <cellStyle name="常规 2 12 7 11" xfId="0"/>
    <cellStyle name="常规 2 12 7 12" xfId="0"/>
    <cellStyle name="常规 2 12 9" xfId="0"/>
    <cellStyle name="常规 2 12_Sheet1" xfId="0"/>
    <cellStyle name="常规 2 13 11" xfId="0"/>
    <cellStyle name="常规 2 13 12" xfId="0"/>
    <cellStyle name="常规 2 13 13" xfId="0"/>
    <cellStyle name="常规 2 13 14" xfId="0"/>
    <cellStyle name="常规 2 13 15" xfId="0"/>
    <cellStyle name="常规 2 13 16" xfId="0"/>
    <cellStyle name="常规 2 13 18" xfId="0"/>
    <cellStyle name="常规 2 13 2 2 10" xfId="0"/>
    <cellStyle name="常规 2 13 2 2 11" xfId="0"/>
    <cellStyle name="常规 2 13 2 2 12" xfId="0"/>
    <cellStyle name="常规 2 13 2 2 2" xfId="0"/>
    <cellStyle name="常规 2 13 2 2 8" xfId="0"/>
    <cellStyle name="常规 2 13 2 2 9" xfId="0"/>
    <cellStyle name="常规 2 13 2 3 10" xfId="0"/>
    <cellStyle name="常规 2 13 2 3 2" xfId="0"/>
    <cellStyle name="常规 2 13 2 3 3" xfId="0"/>
    <cellStyle name="常规 2 13 2 3 4" xfId="0"/>
    <cellStyle name="常规 2 13 2 3 5" xfId="0"/>
    <cellStyle name="常规 2 13 2 3 6" xfId="0"/>
    <cellStyle name="常规 2 13 2 3 7" xfId="0"/>
    <cellStyle name="常规 2 13 2 3 8" xfId="0"/>
    <cellStyle name="常规 2 13 2 3 9" xfId="0"/>
    <cellStyle name="常规 2 13 2 4" xfId="0"/>
    <cellStyle name="常规 2 13 2 4 8" xfId="0"/>
    <cellStyle name="常规 2 13 2 4 9" xfId="0"/>
    <cellStyle name="常规 2 13 2 5" xfId="0"/>
    <cellStyle name="常规 2 13 2 6" xfId="0"/>
    <cellStyle name="常规 2 13 2 7" xfId="0"/>
    <cellStyle name="常规 2 13 2 8" xfId="0"/>
    <cellStyle name="常规 2 13 2 9" xfId="0"/>
    <cellStyle name="常规 2 13 3 2 8" xfId="0"/>
    <cellStyle name="常规 2 13 3 2 9" xfId="0"/>
    <cellStyle name="常规 2 13 3 3 3" xfId="0"/>
    <cellStyle name="常规 2 13 3 3 4" xfId="0"/>
    <cellStyle name="常规 2 13 3 3 5" xfId="0"/>
    <cellStyle name="常规 2 13 3 3 8" xfId="0"/>
    <cellStyle name="常规 2 13 3 3 9" xfId="0"/>
    <cellStyle name="常规 2 13 3 4" xfId="0"/>
    <cellStyle name="常规 2 13 3 9" xfId="0"/>
    <cellStyle name="常规 2 13 4 2 5" xfId="0"/>
    <cellStyle name="常规 2 13 4 2 6" xfId="0"/>
    <cellStyle name="常规 2 13 4 2 7" xfId="0"/>
    <cellStyle name="常规 2 13 4 4 6" xfId="0"/>
    <cellStyle name="常规 2 13 4 4 7" xfId="0"/>
    <cellStyle name="常规 2 13 4 4 8" xfId="0"/>
    <cellStyle name="常规 2 13 4 8" xfId="0"/>
    <cellStyle name="常规 2 13 5 10" xfId="0"/>
    <cellStyle name="常规 2 13 5 11" xfId="0"/>
    <cellStyle name="常规 2 13 5 12" xfId="0"/>
    <cellStyle name="常规 2 13 6 10" xfId="0"/>
    <cellStyle name="常规 2 13 9" xfId="0"/>
    <cellStyle name="常规 2 17 3" xfId="0"/>
    <cellStyle name="常规 2 2 12 10" xfId="0"/>
    <cellStyle name="常规 2 2 12 11" xfId="0"/>
    <cellStyle name="常规 2 2 12 12" xfId="0"/>
    <cellStyle name="常规 2 2 2 2 2 10" xfId="0"/>
    <cellStyle name="常规 2 2 2 2 2 11" xfId="0"/>
    <cellStyle name="常规 2 2 2 2 2 12" xfId="0"/>
    <cellStyle name="常规 2 2 2 5 10" xfId="0"/>
    <cellStyle name="常规 2 2 2 5 11" xfId="0"/>
    <cellStyle name="常规 2 2 2 5 12" xfId="0"/>
    <cellStyle name="常规 2 2 3 2 2" xfId="0"/>
    <cellStyle name="常规 2 2 3 2 3" xfId="0"/>
    <cellStyle name="常规 2 2 3 2 4 9" xfId="0"/>
    <cellStyle name="常规 2 2 3 2 5" xfId="0"/>
    <cellStyle name="常规 2 2 3 2 6" xfId="0"/>
    <cellStyle name="常规 2 2 3 3 5" xfId="0"/>
    <cellStyle name="常规 2 2 3 3 6" xfId="0"/>
    <cellStyle name="常规 2 2 3 4 8" xfId="0"/>
    <cellStyle name="常规 2 2 3 7 2" xfId="0"/>
    <cellStyle name="常规 2 2 3 7 3" xfId="0"/>
    <cellStyle name="常规 2 2 4 2 4" xfId="0"/>
    <cellStyle name="常规 2 2 4 2 5" xfId="0"/>
    <cellStyle name="常规 2 2 4 2 6" xfId="0"/>
    <cellStyle name="常规 2 2 4 2 8" xfId="0"/>
    <cellStyle name="常规 2 2 4 2 9" xfId="0"/>
    <cellStyle name="常规 2 2 4 3 4" xfId="0"/>
    <cellStyle name="常规 2 2 4 3 5" xfId="0"/>
    <cellStyle name="常规 2 2 4 3 6" xfId="0"/>
    <cellStyle name="常规 2 2 4 5 3" xfId="0"/>
    <cellStyle name="常规 2 2 4 5 4" xfId="0"/>
    <cellStyle name="常规 2 2 4 5 5" xfId="0"/>
    <cellStyle name="常规 2 2 5 10" xfId="0"/>
    <cellStyle name="常规 2 2 5 11" xfId="0"/>
    <cellStyle name="常规 2 2 5 2 4" xfId="0"/>
    <cellStyle name="常规 2 2 5 2 5" xfId="0"/>
    <cellStyle name="常规 2 2 5 2 6" xfId="0"/>
    <cellStyle name="常规 2 2 5 2 8" xfId="0"/>
    <cellStyle name="常规 2 2 5 2 9" xfId="0"/>
    <cellStyle name="常规 2 2 5 3 4" xfId="0"/>
    <cellStyle name="常规 2 2 5 3 5" xfId="0"/>
    <cellStyle name="常规 2 2 5 3 6" xfId="0"/>
    <cellStyle name="常规 2 2 5 3 9" xfId="0"/>
    <cellStyle name="常规 2 2 5 4 11" xfId="0"/>
    <cellStyle name="常规 2 2 5 4 12" xfId="0"/>
    <cellStyle name="常规 2 2 5 4 9" xfId="0"/>
    <cellStyle name="常规 2 2 6 10" xfId="0"/>
    <cellStyle name="常规 2 2 6 11" xfId="0"/>
    <cellStyle name="常规 2 2 6 2 8" xfId="0"/>
    <cellStyle name="常规 2 2 6 2 9" xfId="0"/>
    <cellStyle name="常规 2 2 7 11" xfId="0"/>
    <cellStyle name="常规 2 2 7 12" xfId="0"/>
    <cellStyle name="常规 2 2 7 13" xfId="0"/>
    <cellStyle name="常规 2 22 3" xfId="0"/>
    <cellStyle name="常规 2 3 2 2 3 10" xfId="0"/>
    <cellStyle name="常规 2 3 2 2 3 11" xfId="0"/>
    <cellStyle name="常规 2 3 2 2 3 4" xfId="0"/>
    <cellStyle name="常规 2 3 2 2 3 5" xfId="0"/>
    <cellStyle name="常规 2 3 2 2 3 6" xfId="0"/>
    <cellStyle name="常规 2 3 2 2 4 2" xfId="0"/>
    <cellStyle name="常规 2 3 2 2 4 3" xfId="0"/>
    <cellStyle name="常规 2 3 2 2 4 4" xfId="0"/>
    <cellStyle name="常规 2 3 2 2 4 5" xfId="0"/>
    <cellStyle name="常规 2 3 2 2 4 6" xfId="0"/>
    <cellStyle name="常规 2 3 2 2 4 7" xfId="0"/>
    <cellStyle name="常规 2 3 2 2 7" xfId="0"/>
    <cellStyle name="常规 2 3 2 2 8" xfId="0"/>
    <cellStyle name="常规 2 3 2 2 9" xfId="0"/>
    <cellStyle name="常规 2 3 2 3 10" xfId="0"/>
    <cellStyle name="常规 2 3 2 4 10" xfId="0"/>
    <cellStyle name="常规 2 3 2 4 11" xfId="0"/>
    <cellStyle name="常规 2 3 2 4 12" xfId="0"/>
    <cellStyle name="常规 2 3 2 4 2" xfId="0"/>
    <cellStyle name="常规 2 3 2 4 3" xfId="0"/>
    <cellStyle name="常规 2 3 2 4 4" xfId="0"/>
    <cellStyle name="常规 2 3 2 5 2" xfId="0"/>
    <cellStyle name="常规 2 3 2 5 3" xfId="0"/>
    <cellStyle name="常规 2 3 2 5 4" xfId="0"/>
    <cellStyle name="常规 2 3 2 6 2" xfId="0"/>
    <cellStyle name="常规 2 3 2 6 3" xfId="0"/>
    <cellStyle name="常规 2 3 2 6 4" xfId="0"/>
    <cellStyle name="常规 2 3 3 2 2" xfId="0"/>
    <cellStyle name="常规 2 3 3 2 2 2" xfId="0"/>
    <cellStyle name="常规 2 3 3 2 2 3" xfId="0"/>
    <cellStyle name="常规 2 3 3 2 2 4" xfId="0"/>
    <cellStyle name="常规 2 3 3 2 2 5" xfId="0"/>
    <cellStyle name="常规 2 3 3 2 2 6" xfId="0"/>
    <cellStyle name="常规 2 3 3 2 2 7" xfId="0"/>
    <cellStyle name="常规 2 3 3 2 3" xfId="0"/>
    <cellStyle name="常规 2 3 3 2 4" xfId="0"/>
    <cellStyle name="常规 2 3 3 2 5" xfId="0"/>
    <cellStyle name="常规 2 3 3 2 6" xfId="0"/>
    <cellStyle name="常规 2 3 3 3 2 2" xfId="0"/>
    <cellStyle name="常规 2 3 3 3 2 3" xfId="0"/>
    <cellStyle name="常规 2 3 3 3 2 4" xfId="0"/>
    <cellStyle name="常规 2 3 3 3 2 5" xfId="0"/>
    <cellStyle name="常规 2 3 3 3 2 6" xfId="0"/>
    <cellStyle name="常规 2 3 3 3 2 7" xfId="0"/>
    <cellStyle name="常规 2 3 3 3 5" xfId="0"/>
    <cellStyle name="常规 2 3 3 3 6" xfId="0"/>
    <cellStyle name="常规 2 3 3 4 2" xfId="0"/>
    <cellStyle name="常规 2 3 3 4 2 2" xfId="0"/>
    <cellStyle name="常规 2 3 3 4 2 3" xfId="0"/>
    <cellStyle name="常规 2 3 3 4 2 4" xfId="0"/>
    <cellStyle name="常规 2 3 3 4 2 5" xfId="0"/>
    <cellStyle name="常规 2 3 3 4 2 6" xfId="0"/>
    <cellStyle name="常规 2 3 3 4 2 7" xfId="0"/>
    <cellStyle name="常规 2 3 3 4 3" xfId="0"/>
    <cellStyle name="常规 2 3 3 4 4" xfId="0"/>
    <cellStyle name="常规 2 3 3 5 2" xfId="0"/>
    <cellStyle name="常规 2 3 3 5 3" xfId="0"/>
    <cellStyle name="常规 2 3 3 5 4" xfId="0"/>
    <cellStyle name="常规 2 3 3 6 10" xfId="0"/>
    <cellStyle name="常规 2 3 3 6 11" xfId="0"/>
    <cellStyle name="常规 2 3 3 6 12" xfId="0"/>
    <cellStyle name="常规 2 3 3 6 2" xfId="0"/>
    <cellStyle name="常规 2 3 3 6 3" xfId="0"/>
    <cellStyle name="常规 2 3 3 6 4" xfId="0"/>
    <cellStyle name="常规 2 3 4 2 2" xfId="0"/>
    <cellStyle name="常规 2 3 4 2 5" xfId="0"/>
    <cellStyle name="常规 2 3 4 2 6" xfId="0"/>
    <cellStyle name="常规 2 3 5 3 10" xfId="0"/>
    <cellStyle name="常规 2 3 5 3 3" xfId="0"/>
    <cellStyle name="常规 2 3 5 3 4" xfId="0"/>
    <cellStyle name="常规 2 3 5 3 5" xfId="0"/>
    <cellStyle name="常规 2 3 6 2 7" xfId="0"/>
    <cellStyle name="常规 2 3 6 2 8" xfId="0"/>
    <cellStyle name="常规 2 3 6 2 9" xfId="0"/>
    <cellStyle name="常规 2 3 7 11" xfId="0"/>
    <cellStyle name="常规 2 3 7 12" xfId="0"/>
    <cellStyle name="常规 2 3 7 13" xfId="0"/>
    <cellStyle name="常规 2 3 7 4 10" xfId="0"/>
    <cellStyle name="常规 2 3 7 4 11" xfId="0"/>
    <cellStyle name="常规 2 3 7 4 12" xfId="0"/>
    <cellStyle name="常规 2 4 10" xfId="0"/>
    <cellStyle name="常规 2 4 2 14" xfId="0"/>
    <cellStyle name="常规 2 4 2 15" xfId="0"/>
    <cellStyle name="常规 2 4 2 16" xfId="0"/>
    <cellStyle name="常规 2 4 2 2 2 9" xfId="0"/>
    <cellStyle name="常规 2 4 2 2 3 10" xfId="0"/>
    <cellStyle name="常规 2 4 2 2 3 11" xfId="0"/>
    <cellStyle name="常规 2 4 2 2 3 12" xfId="0"/>
    <cellStyle name="常规 2 4 2 2 4 10" xfId="0"/>
    <cellStyle name="常规 2 4 2 2 4 11" xfId="0"/>
    <cellStyle name="常规 2 4 2 2 4 12" xfId="0"/>
    <cellStyle name="常规 2 4 2 3 3 10" xfId="0"/>
    <cellStyle name="常规 2 4 2 3 3 11" xfId="0"/>
    <cellStyle name="常规 2 4 2 3 3 12" xfId="0"/>
    <cellStyle name="常规 2 4 2 3 4 10" xfId="0"/>
    <cellStyle name="常规 2 4 2 3 4 11" xfId="0"/>
    <cellStyle name="常规 2 4 2 3 4 12" xfId="0"/>
    <cellStyle name="常规 2 4 2 4 3 10" xfId="0"/>
    <cellStyle name="常规 2 4 2 4 3 11" xfId="0"/>
    <cellStyle name="常规 2 4 2 4 3 12" xfId="0"/>
    <cellStyle name="常规 2 4 2 4 3 9" xfId="0"/>
    <cellStyle name="常规 2 4 2 4 4 10" xfId="0"/>
    <cellStyle name="常规 2 4 2 4 4 11" xfId="0"/>
    <cellStyle name="常规 2 4 2 4 4 12" xfId="0"/>
    <cellStyle name="常规 2 4 2 4 4 9" xfId="0"/>
    <cellStyle name="常规 2 4 2 7 11" xfId="0"/>
    <cellStyle name="常规 2 4 2 7 12" xfId="0"/>
    <cellStyle name="常规 2 4 3 14" xfId="0"/>
    <cellStyle name="常规 2 4 3 15" xfId="0"/>
    <cellStyle name="常规 2 4 3 16" xfId="0"/>
    <cellStyle name="常规 2 4 4 14" xfId="0"/>
    <cellStyle name="常规 2 4 4 15" xfId="0"/>
    <cellStyle name="常规 2 4 6 2 10" xfId="0"/>
    <cellStyle name="常规 2 4 6 2 11" xfId="0"/>
    <cellStyle name="常规 2 4 6 2 12" xfId="0"/>
    <cellStyle name="常规 2 5 10 5" xfId="0"/>
    <cellStyle name="常规 2 5 10 6" xfId="0"/>
    <cellStyle name="常规 2 5 10 7" xfId="0"/>
    <cellStyle name="常规 2 5 10 8" xfId="0"/>
    <cellStyle name="常规 2 5 10 9" xfId="0"/>
    <cellStyle name="常规 2 5 2 14" xfId="0"/>
    <cellStyle name="常规 2 5 2 15" xfId="0"/>
    <cellStyle name="常规 2 5 2 16" xfId="0"/>
    <cellStyle name="常规 2 5 2 2 4 10" xfId="0"/>
    <cellStyle name="常规 2 5 2 2 4 11" xfId="0"/>
    <cellStyle name="常规 2 5 2 2 4 12" xfId="0"/>
    <cellStyle name="常规 2 5 3 14" xfId="0"/>
    <cellStyle name="常规 2 5 3 15" xfId="0"/>
    <cellStyle name="常规 2 5 3 16" xfId="0"/>
    <cellStyle name="常规 2 5 3 2 11" xfId="0"/>
    <cellStyle name="常规 2 5 3 2 12" xfId="0"/>
    <cellStyle name="常规 2 5 3 3" xfId="0"/>
    <cellStyle name="常规 2 5 3 4" xfId="0"/>
    <cellStyle name="常规 2 5 3 5" xfId="0"/>
    <cellStyle name="常规 2 5 4 10" xfId="0"/>
    <cellStyle name="常规 2 5 4 11" xfId="0"/>
    <cellStyle name="常规 2 5 4 12" xfId="0"/>
    <cellStyle name="常规 2 5 4 14" xfId="0"/>
    <cellStyle name="常规 2 5 4 15" xfId="0"/>
    <cellStyle name="常规 2 5 4 3 2" xfId="0"/>
    <cellStyle name="常规 2 5 9 10" xfId="0"/>
    <cellStyle name="常规 2 5 9 11" xfId="0"/>
    <cellStyle name="常规 2 5 9 12" xfId="0"/>
    <cellStyle name="常规 2 6 10" xfId="0"/>
    <cellStyle name="常规 2 6 2 11" xfId="0"/>
    <cellStyle name="常规 2 6 2 12" xfId="0"/>
    <cellStyle name="常规 2 6 2 14" xfId="0"/>
    <cellStyle name="常规 2 6 2 15" xfId="0"/>
    <cellStyle name="常规 2 6 2 16" xfId="0"/>
    <cellStyle name="常规 2 6 2 2 5" xfId="0"/>
    <cellStyle name="常规 2 6 2 3 2" xfId="0"/>
    <cellStyle name="常规 2 6 2 3 5" xfId="0"/>
    <cellStyle name="常规 2 6 2 4 5" xfId="0"/>
    <cellStyle name="常规 2 6 2 5 3" xfId="0"/>
    <cellStyle name="常规 2 6 2 5 5" xfId="0"/>
    <cellStyle name="常规 2 6 2 6 5" xfId="0"/>
    <cellStyle name="常规 2 6 3 14" xfId="0"/>
    <cellStyle name="常规 2 6 3 15" xfId="0"/>
    <cellStyle name="常规 2 6 3 16" xfId="0"/>
    <cellStyle name="常规 2 6 4 14" xfId="0"/>
    <cellStyle name="常规 2 6 4 15" xfId="0"/>
    <cellStyle name="常规 2 6 5 2 2" xfId="0"/>
    <cellStyle name="常规 2 6 5 2 3" xfId="0"/>
    <cellStyle name="常规 2 6 5 2 4" xfId="0"/>
    <cellStyle name="常规 2 6 5 2 5" xfId="0"/>
    <cellStyle name="常规 2 6 5 3 2" xfId="0"/>
    <cellStyle name="常规 2 6 5 3 3" xfId="0"/>
    <cellStyle name="常规 2 6 5 3 4" xfId="0"/>
    <cellStyle name="常规 2 6 5 3 5" xfId="0"/>
    <cellStyle name="常规 2 6 5 4 10" xfId="0"/>
    <cellStyle name="常规 2 6 5 4 11" xfId="0"/>
    <cellStyle name="常规 2 6 5 4 12" xfId="0"/>
    <cellStyle name="常规 2 6 5 4 6" xfId="0"/>
    <cellStyle name="常规 2 6 5 4 7" xfId="0"/>
    <cellStyle name="常规 2 6 5 4 8" xfId="0"/>
    <cellStyle name="常规 2 6 5 4 9" xfId="0"/>
    <cellStyle name="常规 2 6 6 4 6" xfId="0"/>
    <cellStyle name="常规 2 6 6 4 7" xfId="0"/>
    <cellStyle name="常规 2 6 6 4 8" xfId="0"/>
    <cellStyle name="常规 2 6 7 11" xfId="0"/>
    <cellStyle name="常规 2 6 7 12" xfId="0"/>
    <cellStyle name="常规 2 7 2 5 2" xfId="0"/>
    <cellStyle name="常规 2 7 2 5 3" xfId="0"/>
    <cellStyle name="常规 2 7 2 5 4" xfId="0"/>
    <cellStyle name="常规 2 7 4 2 2" xfId="0"/>
    <cellStyle name="常规 2 7 4 2 3" xfId="0"/>
    <cellStyle name="常规 2 7 4 2 4" xfId="0"/>
    <cellStyle name="常规 2 7 4 2 5" xfId="0"/>
    <cellStyle name="常规 2 7 4 2 6" xfId="0"/>
    <cellStyle name="常规 2 7 4 3 2" xfId="0"/>
    <cellStyle name="常规 2 7 4 3 3" xfId="0"/>
    <cellStyle name="常规 2 7 4 3 4" xfId="0"/>
    <cellStyle name="常规 2 7 4 3 5" xfId="0"/>
    <cellStyle name="常规 2 7 4 3 6" xfId="0"/>
    <cellStyle name="常规 2 7 4 4 2" xfId="0"/>
    <cellStyle name="常规 2 7 4 4 3" xfId="0"/>
    <cellStyle name="常规 2 7 4 4 4" xfId="0"/>
    <cellStyle name="常规 2 7 4 4 5" xfId="0"/>
    <cellStyle name="常规 2 7 4 4 6" xfId="0"/>
    <cellStyle name="常规 2 7 6 10" xfId="0"/>
    <cellStyle name="常规 2 7 6 11" xfId="0"/>
    <cellStyle name="常规 2 7 6 12" xfId="0"/>
    <cellStyle name="常规 2 7 6 13" xfId="0"/>
    <cellStyle name="常规 2 7 6 14" xfId="0"/>
    <cellStyle name="常规 2 7 6 15" xfId="0"/>
    <cellStyle name="常规 2 7 6 2 8" xfId="0"/>
    <cellStyle name="常规 2 7 6 2 9" xfId="0"/>
    <cellStyle name="常规 2 8 2 2 4 10" xfId="0"/>
    <cellStyle name="常规 2 8 2 2 4 11" xfId="0"/>
    <cellStyle name="常规 2 8 2 2 7" xfId="0"/>
    <cellStyle name="常规 2 8 2 2 8" xfId="0"/>
    <cellStyle name="常规 2 8 2 2 9" xfId="0"/>
    <cellStyle name="常规 2 8 2 3 10" xfId="0"/>
    <cellStyle name="常规 2 8 2 3 2 6" xfId="0"/>
    <cellStyle name="常规 2 8 2 3 2 7" xfId="0"/>
    <cellStyle name="常规 2 8 2 3 2 8" xfId="0"/>
    <cellStyle name="常规 2 8 2 3 2 9" xfId="0"/>
    <cellStyle name="常规 2 8 2 3 3 6" xfId="0"/>
    <cellStyle name="常规 2 8 2 3 3 7" xfId="0"/>
    <cellStyle name="常规 2 8 2 3 3 8" xfId="0"/>
    <cellStyle name="常规 2 8 2 3 3 9" xfId="0"/>
    <cellStyle name="常规 2 8 2 3 4 6" xfId="0"/>
    <cellStyle name="常规 2 8 2 3 4 7" xfId="0"/>
    <cellStyle name="常规 2 8 2 3 4 8" xfId="0"/>
    <cellStyle name="常规 2 8 2 3 4 9" xfId="0"/>
    <cellStyle name="常规 2 8 2 4 2 6" xfId="0"/>
    <cellStyle name="常规 2 8 2 4 2 7" xfId="0"/>
    <cellStyle name="常规 2 8 2 4 2 8" xfId="0"/>
    <cellStyle name="常规 2 8 2 4 2 9" xfId="0"/>
    <cellStyle name="常规 2 8 2 4 3 10" xfId="0"/>
    <cellStyle name="常规 2 8 2 4 3 11" xfId="0"/>
    <cellStyle name="常规 2 8 2 4 3 12" xfId="0"/>
    <cellStyle name="常规 2 8 2 4 4 9" xfId="0"/>
    <cellStyle name="常规 2 8 2 4 8" xfId="0"/>
    <cellStyle name="常规 2 8 2 4 9" xfId="0"/>
    <cellStyle name="常规 2 8 2 5 2" xfId="0"/>
    <cellStyle name="常规 2 8 2 5 3" xfId="0"/>
    <cellStyle name="常规 2 8 2 5 4" xfId="0"/>
    <cellStyle name="常规 2 8 2 5 5" xfId="0"/>
    <cellStyle name="常规 2 8 2 5 6" xfId="0"/>
    <cellStyle name="常规 2 8 2 5 7" xfId="0"/>
    <cellStyle name="常规 2 8 6 2 7" xfId="0"/>
    <cellStyle name="常规 2 8 6 2 8" xfId="0"/>
    <cellStyle name="常规 2 8 6 2 9" xfId="0"/>
    <cellStyle name="常规 2 9 2 3 2 2" xfId="0"/>
    <cellStyle name="常规 2 9 2 3 3 2" xfId="0"/>
    <cellStyle name="常规 2 9 2 3 4 3" xfId="0"/>
    <cellStyle name="常规 2 9 2 3 4 4" xfId="0"/>
    <cellStyle name="常规 2 9 2 3 4 5" xfId="0"/>
    <cellStyle name="常规 2 9 2 3 4 6" xfId="0"/>
    <cellStyle name="常规 2 9 2 3 4 7" xfId="0"/>
    <cellStyle name="常规 2 9 2 3 4 8" xfId="0"/>
    <cellStyle name="常规 2 9 2 4 4 3" xfId="0"/>
    <cellStyle name="常规 2 9 2 4 4 4" xfId="0"/>
    <cellStyle name="常规 2 9 2 4 4 5" xfId="0"/>
    <cellStyle name="常规 2 9 2 5 4" xfId="0"/>
    <cellStyle name="常规 2 9 2 5 7" xfId="0"/>
    <cellStyle name="常规 2 9 2 5 8" xfId="0"/>
    <cellStyle name="常规 2 9 2 5 9" xfId="0"/>
    <cellStyle name="常规 2 9 3 10" xfId="0"/>
    <cellStyle name="常规 2 9 3 11" xfId="0"/>
    <cellStyle name="常规 2 9 3 4 10" xfId="0"/>
    <cellStyle name="常规 2 9 3 4 11" xfId="0"/>
    <cellStyle name="常规 2 9 3 4 12" xfId="0"/>
    <cellStyle name="常规 2 9 4 10" xfId="0"/>
    <cellStyle name="常规 2 9 4 11" xfId="0"/>
    <cellStyle name="常规 20 6" xfId="0"/>
    <cellStyle name="常规 20 7" xfId="0"/>
    <cellStyle name="常规 20 8" xfId="0"/>
    <cellStyle name="常规 20 9" xfId="0"/>
    <cellStyle name="常规 21 7" xfId="0"/>
    <cellStyle name="常规 21 8" xfId="0"/>
    <cellStyle name="常规 21 9" xfId="0"/>
    <cellStyle name="常规 22 3" xfId="0"/>
    <cellStyle name="常规 22 4" xfId="0"/>
    <cellStyle name="常规 22 5" xfId="0"/>
    <cellStyle name="常规 22 6" xfId="0"/>
    <cellStyle name="常规 22 7" xfId="0"/>
    <cellStyle name="常规 22 8" xfId="0"/>
    <cellStyle name="常规 22 9" xfId="0"/>
    <cellStyle name="常规 23" xfId="0"/>
    <cellStyle name="常规 23 3" xfId="0"/>
    <cellStyle name="常规 23 4" xfId="0"/>
    <cellStyle name="常规 23 5" xfId="0"/>
    <cellStyle name="常规 23 6" xfId="0"/>
    <cellStyle name="常规 23 7" xfId="0"/>
    <cellStyle name="常规 23 8" xfId="0"/>
    <cellStyle name="常规 23 9" xfId="0"/>
    <cellStyle name="常规 24" xfId="0"/>
    <cellStyle name="常规 24 10" xfId="0"/>
    <cellStyle name="常规 24 11" xfId="0"/>
    <cellStyle name="常规 24 12" xfId="0"/>
    <cellStyle name="常规 24 3" xfId="0"/>
    <cellStyle name="常规 24 4" xfId="0"/>
    <cellStyle name="常规 24 5" xfId="0"/>
    <cellStyle name="常规 24 6" xfId="0"/>
    <cellStyle name="常规 24 7" xfId="0"/>
    <cellStyle name="常规 24 8" xfId="0"/>
    <cellStyle name="常规 24 9" xfId="0"/>
    <cellStyle name="常规 25" xfId="0"/>
    <cellStyle name="常规 25 3" xfId="0"/>
    <cellStyle name="常规 25 4" xfId="0"/>
    <cellStyle name="常规 25 5" xfId="0"/>
    <cellStyle name="常规 25 6" xfId="0"/>
    <cellStyle name="常规 25 7" xfId="0"/>
    <cellStyle name="常规 25 8" xfId="0"/>
    <cellStyle name="常规 25 9" xfId="0"/>
    <cellStyle name="常规 26" xfId="0"/>
    <cellStyle name="常规 27" xfId="0"/>
    <cellStyle name="常规 27 8" xfId="0"/>
    <cellStyle name="常规 27 9" xfId="0"/>
    <cellStyle name="常规 28" xfId="0"/>
    <cellStyle name="常规 28 8" xfId="0"/>
    <cellStyle name="常规 28 9" xfId="0"/>
    <cellStyle name="常规 29" xfId="0"/>
    <cellStyle name="常规 3 10 2 4 10" xfId="0"/>
    <cellStyle name="常规 3 10 2 4 11" xfId="0"/>
    <cellStyle name="常规 3 10 2 4 12" xfId="0"/>
    <cellStyle name="常规 3 11 14" xfId="0"/>
    <cellStyle name="常规 3 12 14" xfId="0"/>
    <cellStyle name="常规 3 12 3 10" xfId="0"/>
    <cellStyle name="常规 3 12 3 11" xfId="0"/>
    <cellStyle name="常规 3 13 2 2" xfId="0"/>
    <cellStyle name="常规 3 13 2 5" xfId="0"/>
    <cellStyle name="常规 3 13 2 6" xfId="0"/>
    <cellStyle name="常规 3 13 2 7" xfId="0"/>
    <cellStyle name="常规 3 13 3 8" xfId="0"/>
    <cellStyle name="常规 3 13 3 9" xfId="0"/>
    <cellStyle name="常规 3 13 4" xfId="0"/>
    <cellStyle name="常规 3 13 9" xfId="0"/>
    <cellStyle name="常规 3 14 10" xfId="0"/>
    <cellStyle name="常规 3 14 11" xfId="0"/>
    <cellStyle name="常规 3 14 4 11" xfId="0"/>
    <cellStyle name="常规 3 14 4 12" xfId="0"/>
    <cellStyle name="常规 3 17 2 5" xfId="0"/>
    <cellStyle name="常规 3 17 3 10" xfId="0"/>
    <cellStyle name="常规 3 17 3 11" xfId="0"/>
    <cellStyle name="常规 3 17 3 5" xfId="0"/>
    <cellStyle name="常规 3 17 4 5" xfId="0"/>
    <cellStyle name="常规 3 19 10" xfId="0"/>
    <cellStyle name="常规 3 19 11" xfId="0"/>
    <cellStyle name="常规 3 2 12" xfId="0"/>
    <cellStyle name="常规 3 2 13" xfId="0"/>
    <cellStyle name="常规 3 2 14" xfId="0"/>
    <cellStyle name="常规 3 2 15" xfId="0"/>
    <cellStyle name="常规 3 2 16" xfId="0"/>
    <cellStyle name="常规 3 2 17" xfId="0"/>
    <cellStyle name="常规 3 2 18" xfId="0"/>
    <cellStyle name="常规 3 2 19" xfId="0"/>
    <cellStyle name="常规 3 2 2 18" xfId="0"/>
    <cellStyle name="常规 3 2 2 2 2 2" xfId="0"/>
    <cellStyle name="常规 3 2 2 2 2 3" xfId="0"/>
    <cellStyle name="常规 3 2 2 2 2 4" xfId="0"/>
    <cellStyle name="常规 3 2 2 2 2 5" xfId="0"/>
    <cellStyle name="常规 3 2 2 2 2 6" xfId="0"/>
    <cellStyle name="常规 3 2 2 2 4 10" xfId="0"/>
    <cellStyle name="常规 3 2 2 2 4 11" xfId="0"/>
    <cellStyle name="常规 3 2 2 3" xfId="0"/>
    <cellStyle name="常规 3 2 2 3 2" xfId="0"/>
    <cellStyle name="常规 3 2 2 3 5" xfId="0"/>
    <cellStyle name="常规 3 2 2 3 6" xfId="0"/>
    <cellStyle name="常规 3 2 2 3 7" xfId="0"/>
    <cellStyle name="常规 3 2 2 4 2" xfId="0"/>
    <cellStyle name="常规 3 2 2 4 3" xfId="0"/>
    <cellStyle name="常规 3 2 2 4 4" xfId="0"/>
    <cellStyle name="常规 3 2 2 4 5" xfId="0"/>
    <cellStyle name="常规 3 2 2 4 6" xfId="0"/>
    <cellStyle name="常规 3 2 2 4 7" xfId="0"/>
    <cellStyle name="常规 3 2 2 4 8" xfId="0"/>
    <cellStyle name="常规 3 2 2 4 9" xfId="0"/>
    <cellStyle name="常规 3 2 2 5 2" xfId="0"/>
    <cellStyle name="常规 3 2 2 6 10" xfId="0"/>
    <cellStyle name="常规 3 2 2 6 11" xfId="0"/>
    <cellStyle name="常规 3 2 2 6 12" xfId="0"/>
    <cellStyle name="常规 3 2 2 6 2" xfId="0"/>
    <cellStyle name="常规 3 2 2 6 3" xfId="0"/>
    <cellStyle name="常规 3 2 2 6 4" xfId="0"/>
    <cellStyle name="常规 3 2 2 6 5" xfId="0"/>
    <cellStyle name="常规 3 2 2 6 8" xfId="0"/>
    <cellStyle name="常规 3 2 2 6 9" xfId="0"/>
    <cellStyle name="常规 3 2 20" xfId="0"/>
    <cellStyle name="常规 3 2 21" xfId="0"/>
    <cellStyle name="常规 3 2 22" xfId="0"/>
    <cellStyle name="常规 3 2 23" xfId="0"/>
    <cellStyle name="常规 3 2 24" xfId="0"/>
    <cellStyle name="常规 3 2 3 2 2 10" xfId="0"/>
    <cellStyle name="常规 3 2 3 2 2 11" xfId="0"/>
    <cellStyle name="常规 3 2 3 2 2 2" xfId="0"/>
    <cellStyle name="常规 3 2 3 2 2 3" xfId="0"/>
    <cellStyle name="常规 3 2 3 2 2 4" xfId="0"/>
    <cellStyle name="常规 3 2 3 2 2 5" xfId="0"/>
    <cellStyle name="常规 3 2 3 2 2 6" xfId="0"/>
    <cellStyle name="常规 3 2 3 2 3 10" xfId="0"/>
    <cellStyle name="常规 3 2 3 2 3 11" xfId="0"/>
    <cellStyle name="常规 3 2 3 2 4 10" xfId="0"/>
    <cellStyle name="常规 3 2 3 2 4 11" xfId="0"/>
    <cellStyle name="常规 3 2 3 3" xfId="0"/>
    <cellStyle name="常规 3 2 3 3 10" xfId="0"/>
    <cellStyle name="常规 3 2 3 3 11" xfId="0"/>
    <cellStyle name="常规 3 2 3 3 12" xfId="0"/>
    <cellStyle name="常规 3 2 3 3 13" xfId="0"/>
    <cellStyle name="常规 3 2 3 3 14" xfId="0"/>
    <cellStyle name="常规 3 2 3 3 15" xfId="0"/>
    <cellStyle name="常规 3 2 3 3 2 10" xfId="0"/>
    <cellStyle name="常规 3 2 3 3 2 11" xfId="0"/>
    <cellStyle name="常规 3 2 3 3 2 12" xfId="0"/>
    <cellStyle name="常规 3 2 3 3 2 4" xfId="0"/>
    <cellStyle name="常规 3 2 3 3 2 5" xfId="0"/>
    <cellStyle name="常规 3 2 3 3 2 6" xfId="0"/>
    <cellStyle name="常规 3 2 3 3 2 8" xfId="0"/>
    <cellStyle name="常规 3 2 3 3 2 9" xfId="0"/>
    <cellStyle name="常规 3 2 3 3 3 10" xfId="0"/>
    <cellStyle name="常规 3 2 3 3 3 11" xfId="0"/>
    <cellStyle name="常规 3 2 3 3 3 12" xfId="0"/>
    <cellStyle name="常规 3 2 3 3 3 4" xfId="0"/>
    <cellStyle name="常规 3 2 3 3 3 5" xfId="0"/>
    <cellStyle name="常规 3 2 3 3 3 6" xfId="0"/>
    <cellStyle name="常规 3 2 3 3 3 8" xfId="0"/>
    <cellStyle name="常规 3 2 3 3 3 9" xfId="0"/>
    <cellStyle name="常规 3 2 3 3 4 10" xfId="0"/>
    <cellStyle name="常规 3 2 3 3 4 11" xfId="0"/>
    <cellStyle name="常规 3 2 3 3 4 12" xfId="0"/>
    <cellStyle name="常规 3 2 3 3 4 8" xfId="0"/>
    <cellStyle name="常规 3 2 3 3 4 9" xfId="0"/>
    <cellStyle name="常规 3 2 3 4" xfId="0"/>
    <cellStyle name="常规 3 2 3 4 15" xfId="0"/>
    <cellStyle name="常规 3 2 3 4 2 10" xfId="0"/>
    <cellStyle name="常规 3 2 3 4 2 11" xfId="0"/>
    <cellStyle name="常规 3 2 3 4 2 12" xfId="0"/>
    <cellStyle name="常规 3 2 3 4 2 8" xfId="0"/>
    <cellStyle name="常规 3 2 3 4 2 9" xfId="0"/>
    <cellStyle name="常规 3 2 3 4 3" xfId="0"/>
    <cellStyle name="常规 3 2 3 4 3 11" xfId="0"/>
    <cellStyle name="常规 3 2 3 4 3 12" xfId="0"/>
    <cellStyle name="常规 3 2 3 4 3 7" xfId="0"/>
    <cellStyle name="常规 3 2 3 4 3 8" xfId="0"/>
    <cellStyle name="常规 3 2 3 4 3 9" xfId="0"/>
    <cellStyle name="常规 3 2 3 4 4" xfId="0"/>
    <cellStyle name="常规 3 2 3 4 4 11" xfId="0"/>
    <cellStyle name="常规 3 2 3 4 4 12" xfId="0"/>
    <cellStyle name="常规 3 2 3 4 4 7" xfId="0"/>
    <cellStyle name="常规 3 2 3 4 4 8" xfId="0"/>
    <cellStyle name="常规 3 2 3 4 4 9" xfId="0"/>
    <cellStyle name="常规 3 2 3 4 5" xfId="0"/>
    <cellStyle name="常规 3 2 3 4 6" xfId="0"/>
    <cellStyle name="常规 3 2 3 4 7" xfId="0"/>
    <cellStyle name="常规 3 2 3 4 8" xfId="0"/>
    <cellStyle name="常规 3 2 3 4 9" xfId="0"/>
    <cellStyle name="常规 3 2 3 5 10" xfId="0"/>
    <cellStyle name="常规 3 2 3 6 10" xfId="0"/>
    <cellStyle name="常规 3 2 3 6 11" xfId="0"/>
    <cellStyle name="常规 3 2 3 6 12" xfId="0"/>
    <cellStyle name="常规 3 2 3 7 10" xfId="0"/>
    <cellStyle name="常规 3 2 3 7 11" xfId="0"/>
    <cellStyle name="常规 3 2 3 7 12" xfId="0"/>
    <cellStyle name="常规 3 2 4 2 10" xfId="0"/>
    <cellStyle name="常规 3 2 4 2 11" xfId="0"/>
    <cellStyle name="常规 3 2 4 2 12" xfId="0"/>
    <cellStyle name="常规 3 2 4 3 4" xfId="0"/>
    <cellStyle name="常规 3 2 4 3 5" xfId="0"/>
    <cellStyle name="常规 3 2 4 3 6" xfId="0"/>
    <cellStyle name="常规 3 2 4 3 7" xfId="0"/>
    <cellStyle name="常规 3 2 4 3 8" xfId="0"/>
    <cellStyle name="常规 3 2 4 3 9" xfId="0"/>
    <cellStyle name="常规 3 2 4 4 4" xfId="0"/>
    <cellStyle name="常规 3 2 4 4 9" xfId="0"/>
    <cellStyle name="常规 3 2 5 2 10" xfId="0"/>
    <cellStyle name="常规 3 2 5 2 11" xfId="0"/>
    <cellStyle name="常规 3 2 5 2 12" xfId="0"/>
    <cellStyle name="常规 3 2 8 4" xfId="0"/>
    <cellStyle name="常规 3 2_Sheet1" xfId="0"/>
    <cellStyle name="常规 3 3 2 2 3 9" xfId="0"/>
    <cellStyle name="常规 3 3 2 2 4 8" xfId="0"/>
    <cellStyle name="常规 3 3 2 2 4 9" xfId="0"/>
    <cellStyle name="常规 3 3 2 4 2" xfId="0"/>
    <cellStyle name="常规 3 3 2 4 3" xfId="0"/>
    <cellStyle name="常规 3 3 2 4 4" xfId="0"/>
    <cellStyle name="常规 3 3 2 5 2" xfId="0"/>
    <cellStyle name="常规 3 3 2 5 3" xfId="0"/>
    <cellStyle name="常规 3 3 2 5 4" xfId="0"/>
    <cellStyle name="常规 3 3 2 5 5" xfId="0"/>
    <cellStyle name="常规 3 3 2 5 6" xfId="0"/>
    <cellStyle name="常规 3 3 2 5 7" xfId="0"/>
    <cellStyle name="常规 3 3 2 5 8" xfId="0"/>
    <cellStyle name="常规 3 3 2 5 9" xfId="0"/>
    <cellStyle name="常规 3 3 3 2 8" xfId="0"/>
    <cellStyle name="常规 3 3 3 2 9" xfId="0"/>
    <cellStyle name="常规 3 3 3 4 2" xfId="0"/>
    <cellStyle name="常规 3 3 3 4 3" xfId="0"/>
    <cellStyle name="常规 3 3 3 4 4" xfId="0"/>
    <cellStyle name="常规 3 4 2 2 3 8" xfId="0"/>
    <cellStyle name="常规 3 4 2 2 3 9" xfId="0"/>
    <cellStyle name="常规 3 4 2 2 4" xfId="0"/>
    <cellStyle name="常规 3 4 2 2 5" xfId="0"/>
    <cellStyle name="常规 3 4 2 2 6" xfId="0"/>
    <cellStyle name="常规 3 4 2 2 7" xfId="0"/>
    <cellStyle name="常规 3 4 2 2 8" xfId="0"/>
    <cellStyle name="常规 3 4 2 2 9" xfId="0"/>
    <cellStyle name="常规 3 4 2 5 4" xfId="0"/>
    <cellStyle name="常规 3 4 2 5 5" xfId="0"/>
    <cellStyle name="常规 3 4 2 5 6" xfId="0"/>
    <cellStyle name="常规 3 4 2 5 7" xfId="0"/>
    <cellStyle name="常规 3 4 2 5 8" xfId="0"/>
    <cellStyle name="常规 3 4 2 5 9" xfId="0"/>
    <cellStyle name="常规 3 4 2 6 4" xfId="0"/>
    <cellStyle name="常规 3 4 2 6 5" xfId="0"/>
    <cellStyle name="常规 3 4 2 6 6" xfId="0"/>
    <cellStyle name="常规 3 4 2 6 7" xfId="0"/>
    <cellStyle name="常规 3 4 2 6 8" xfId="0"/>
    <cellStyle name="常规 3 4 2 6 9" xfId="0"/>
    <cellStyle name="常规 3 4 3 14" xfId="0"/>
    <cellStyle name="常规 3 4 3 15" xfId="0"/>
    <cellStyle name="常规 3 4 5 2" xfId="0"/>
    <cellStyle name="常规 3 4 5 3" xfId="0"/>
    <cellStyle name="常规 3 4 5 4" xfId="0"/>
    <cellStyle name="常规 3 4 5 5" xfId="0"/>
    <cellStyle name="常规 3 4 5 6" xfId="0"/>
    <cellStyle name="常规 3 4 5 7" xfId="0"/>
    <cellStyle name="常规 3 4 5 8" xfId="0"/>
    <cellStyle name="常规 3 4 6 2" xfId="0"/>
    <cellStyle name="常规 3 4 6 3" xfId="0"/>
    <cellStyle name="常规 3 4 6 4" xfId="0"/>
    <cellStyle name="常规 3 4 6 5" xfId="0"/>
    <cellStyle name="常规 3 4 6 6" xfId="0"/>
    <cellStyle name="常规 3 4 6 7" xfId="0"/>
    <cellStyle name="常规 3 4 6 8" xfId="0"/>
    <cellStyle name="常规 3 5 2 2 4" xfId="0"/>
    <cellStyle name="常规 3 5 2 2 5" xfId="0"/>
    <cellStyle name="常规 3 5 2 2 6" xfId="0"/>
    <cellStyle name="常规 3 5 3 2" xfId="0"/>
    <cellStyle name="常规 3 5 3 3" xfId="0"/>
    <cellStyle name="常规 3 5 3 4" xfId="0"/>
    <cellStyle name="常规 3 5 5 2" xfId="0"/>
    <cellStyle name="常规 3 5 5 3" xfId="0"/>
    <cellStyle name="常规 3 5 5 4" xfId="0"/>
    <cellStyle name="常规 3 5 5 5" xfId="0"/>
    <cellStyle name="常规 3 5 5 6" xfId="0"/>
    <cellStyle name="常规 3 5 5 7" xfId="0"/>
    <cellStyle name="常规 3 5 5 8" xfId="0"/>
    <cellStyle name="常规 3 6 2 4 11" xfId="0"/>
    <cellStyle name="常规 3 6 2 4 12" xfId="0"/>
    <cellStyle name="常规 3 6 5 2" xfId="0"/>
    <cellStyle name="常规 3 6 5 3" xfId="0"/>
    <cellStyle name="常规 3 6 5 4" xfId="0"/>
    <cellStyle name="常规 3 6 5 5" xfId="0"/>
    <cellStyle name="常规 3 6 5 6" xfId="0"/>
    <cellStyle name="常规 3 6 5 7" xfId="0"/>
    <cellStyle name="常规 3 6 5 8" xfId="0"/>
    <cellStyle name="常规 3 7 12" xfId="0"/>
    <cellStyle name="常规 3 7 13" xfId="0"/>
    <cellStyle name="常规 3 7 14" xfId="0"/>
    <cellStyle name="常规 3 7 15" xfId="0"/>
    <cellStyle name="常规 3 7 16" xfId="0"/>
    <cellStyle name="常规 3 7 4 10" xfId="0"/>
    <cellStyle name="常规 3 7 4 11" xfId="0"/>
    <cellStyle name="常规 3 7 4 12" xfId="0"/>
    <cellStyle name="常规 3 7 4 5" xfId="0"/>
    <cellStyle name="常规 3 7 5 10" xfId="0"/>
    <cellStyle name="常规 3 7 5 11" xfId="0"/>
    <cellStyle name="常规 3 7 5 12" xfId="0"/>
    <cellStyle name="常规 3 8 2 2 8" xfId="0"/>
    <cellStyle name="常规 3 8 2 2 9" xfId="0"/>
    <cellStyle name="常规 3 8 2 3 8" xfId="0"/>
    <cellStyle name="常规 30" xfId="0"/>
    <cellStyle name="常规 30 3" xfId="0"/>
    <cellStyle name="常规 30 4" xfId="0"/>
    <cellStyle name="常规 30 5" xfId="0"/>
    <cellStyle name="常规 30 6" xfId="0"/>
    <cellStyle name="常规 30 7" xfId="0"/>
    <cellStyle name="常规 30 8" xfId="0"/>
    <cellStyle name="常规 30 9" xfId="0"/>
    <cellStyle name="常规 31" xfId="0"/>
    <cellStyle name="常规 32" xfId="0"/>
    <cellStyle name="常规 32 8" xfId="0"/>
    <cellStyle name="常规 32 9" xfId="0"/>
    <cellStyle name="常规 33" xfId="0"/>
    <cellStyle name="常规 33 8" xfId="0"/>
    <cellStyle name="常规 33 9" xfId="0"/>
    <cellStyle name="常规 34" xfId="0"/>
    <cellStyle name="常规 35" xfId="0"/>
    <cellStyle name="常规 38 8" xfId="0"/>
    <cellStyle name="常规 38 9" xfId="0"/>
    <cellStyle name="常规 4 10 6" xfId="0"/>
    <cellStyle name="常规 4 2 4 2" xfId="0"/>
    <cellStyle name="常规 4 2 4 3" xfId="0"/>
    <cellStyle name="常规 4 2 4 4" xfId="0"/>
    <cellStyle name="常规 4 2 4 5" xfId="0"/>
    <cellStyle name="常规 4 2 5 2" xfId="0"/>
    <cellStyle name="常规 4 2 5 3" xfId="0"/>
    <cellStyle name="常规 4 2 5 4" xfId="0"/>
    <cellStyle name="常规 4 2 5 5" xfId="0"/>
    <cellStyle name="常规 4 2 6 2" xfId="0"/>
    <cellStyle name="常规 4 2 6 3" xfId="0"/>
    <cellStyle name="常规 4 2 6 4" xfId="0"/>
    <cellStyle name="常规 4 2 6 5" xfId="0"/>
    <cellStyle name="常规 4 2 7 2" xfId="0"/>
    <cellStyle name="常规 4 2 7 3" xfId="0"/>
    <cellStyle name="常规 4 2 7 4" xfId="0"/>
    <cellStyle name="常规 4 2 7 5" xfId="0"/>
    <cellStyle name="常规 4 2 8 11" xfId="0"/>
    <cellStyle name="常规 4 2 8 12" xfId="0"/>
    <cellStyle name="常规 4 3 3 8" xfId="0"/>
    <cellStyle name="常规 4 3 3 9" xfId="0"/>
    <cellStyle name="常规 4 3 4 2" xfId="0"/>
    <cellStyle name="常规 4 3 4 2 10" xfId="0"/>
    <cellStyle name="常规 4 3 4 3" xfId="0"/>
    <cellStyle name="常规 4 3 4 3 2" xfId="0"/>
    <cellStyle name="常规 4 3 4 3 3" xfId="0"/>
    <cellStyle name="常规 4 3 4 3 4" xfId="0"/>
    <cellStyle name="常规 4 3 4 4" xfId="0"/>
    <cellStyle name="常规 4 3 4 5" xfId="0"/>
    <cellStyle name="常规 4 3 5 2" xfId="0"/>
    <cellStyle name="常规 4 3 5 3" xfId="0"/>
    <cellStyle name="常规 4 3 5 4" xfId="0"/>
    <cellStyle name="常规 4 3 5 5" xfId="0"/>
    <cellStyle name="常规 4 3 6 2" xfId="0"/>
    <cellStyle name="常规 4 3 6 3" xfId="0"/>
    <cellStyle name="常规 4 3 6 4" xfId="0"/>
    <cellStyle name="常规 4 3 6 5" xfId="0"/>
    <cellStyle name="常规 4 3 7 2" xfId="0"/>
    <cellStyle name="常规 4 3 7 3" xfId="0"/>
    <cellStyle name="常规 4 3 7 4" xfId="0"/>
    <cellStyle name="常规 4 3 7 5" xfId="0"/>
    <cellStyle name="常规 4 4 3 8" xfId="0"/>
    <cellStyle name="常规 4 4 3 9" xfId="0"/>
    <cellStyle name="常规 4 4 4 2" xfId="0"/>
    <cellStyle name="常规 4 4 4 3" xfId="0"/>
    <cellStyle name="常规 4 4 4 4" xfId="0"/>
    <cellStyle name="常规 4 4 4 5" xfId="0"/>
    <cellStyle name="常规 4 6 3 4" xfId="0"/>
    <cellStyle name="常规 4 6 3 5" xfId="0"/>
    <cellStyle name="常规 4 6 3 6" xfId="0"/>
    <cellStyle name="常规 4 6 3 7" xfId="0"/>
    <cellStyle name="常规 4 6 3 8" xfId="0"/>
    <cellStyle name="常规 4 6 3 9" xfId="0"/>
    <cellStyle name="常规 40" xfId="0"/>
    <cellStyle name="常规 43 8" xfId="0"/>
    <cellStyle name="常规 43 9" xfId="0"/>
    <cellStyle name="常规 48 8" xfId="0"/>
    <cellStyle name="常规 48 9" xfId="0"/>
    <cellStyle name="常规 5 10" xfId="0"/>
    <cellStyle name="常规 5 11 9" xfId="0"/>
    <cellStyle name="常规 5 2 2 4 10" xfId="0"/>
    <cellStyle name="常规 5 2 2 4 11" xfId="0"/>
    <cellStyle name="常规 5 2 2 4 12" xfId="0"/>
    <cellStyle name="常规 5 2 3 11" xfId="0"/>
    <cellStyle name="常规 5 2 4 11" xfId="0"/>
    <cellStyle name="常规 5 3 2 13" xfId="0"/>
    <cellStyle name="常规 5 3 2 14" xfId="0"/>
    <cellStyle name="常规 5 3 2 15" xfId="0"/>
    <cellStyle name="常规 5 3 2 2" xfId="0"/>
    <cellStyle name="常规 5 3 2 3" xfId="0"/>
    <cellStyle name="常规 5 3 4 3 10" xfId="0"/>
    <cellStyle name="常规 5 3 4 4 12" xfId="0"/>
    <cellStyle name="常规 5 3 5 12" xfId="0"/>
    <cellStyle name="常规 5 3 7 2" xfId="0"/>
    <cellStyle name="常规 5 3 7 3" xfId="0"/>
    <cellStyle name="常规 5 4 2 2" xfId="0"/>
    <cellStyle name="常规 5 4 2 3" xfId="0"/>
    <cellStyle name="常规 5 4 2 4" xfId="0"/>
    <cellStyle name="常规 6 10" xfId="0"/>
    <cellStyle name="常规 6 10 12" xfId="0"/>
    <cellStyle name="常规 6 11 9" xfId="0"/>
    <cellStyle name="常规 6 12" xfId="0"/>
    <cellStyle name="常规 6 13" xfId="0"/>
    <cellStyle name="常规 6 2 2" xfId="0"/>
    <cellStyle name="常规 6 2 3" xfId="0"/>
    <cellStyle name="常规 6 2 4 3" xfId="0"/>
    <cellStyle name="常规 6 2 4 4" xfId="0"/>
    <cellStyle name="常规 6 2 4 5" xfId="0"/>
    <cellStyle name="常规 6 2 4 6" xfId="0"/>
    <cellStyle name="常规 6 2 4 7" xfId="0"/>
    <cellStyle name="常规 6 2 4 8" xfId="0"/>
    <cellStyle name="常规 6 2 4 9" xfId="0"/>
    <cellStyle name="常规 6 2 5 3" xfId="0"/>
    <cellStyle name="常规 6 2 5 4" xfId="0"/>
    <cellStyle name="常规 6 2 5 5" xfId="0"/>
    <cellStyle name="常规 6 2 5 6" xfId="0"/>
    <cellStyle name="常规 6 2 5 7" xfId="0"/>
    <cellStyle name="常规 6 2 5 8" xfId="0"/>
    <cellStyle name="常规 6 2 5 9" xfId="0"/>
    <cellStyle name="常规 6 2 6 3" xfId="0"/>
    <cellStyle name="常规 6 2 6 4" xfId="0"/>
    <cellStyle name="常规 6 2 6 5" xfId="0"/>
    <cellStyle name="常规 6 2 6 6" xfId="0"/>
    <cellStyle name="常规 6 2 6 7" xfId="0"/>
    <cellStyle name="常规 6 2 6 8" xfId="0"/>
    <cellStyle name="常规 6 2 6 9" xfId="0"/>
    <cellStyle name="常规 6 2_Sheet1" xfId="0"/>
    <cellStyle name="常规 6 3 2 3 10" xfId="0"/>
    <cellStyle name="常规 6 3 2 3 11" xfId="0"/>
    <cellStyle name="常规 6 3 2 3 12" xfId="0"/>
    <cellStyle name="常规 6 3 2 4 10" xfId="0"/>
    <cellStyle name="常规 6 3 2 9" xfId="0"/>
    <cellStyle name="常规 6 3 3 3 7" xfId="0"/>
    <cellStyle name="常规 6 3 3 3 8" xfId="0"/>
    <cellStyle name="常规 6 3 3 3 9" xfId="0"/>
    <cellStyle name="常规 6 3 4" xfId="0"/>
    <cellStyle name="常规 6 3 5" xfId="0"/>
    <cellStyle name="常规 6 3 6" xfId="0"/>
    <cellStyle name="常规 6 3 7" xfId="0"/>
    <cellStyle name="常规 6 3_Sheet1" xfId="0"/>
    <cellStyle name="常规 6 4 2 2" xfId="0"/>
    <cellStyle name="常规 6 4 2 3" xfId="0"/>
    <cellStyle name="常规 6 4 2 4" xfId="0"/>
    <cellStyle name="常规 6 5 2 6" xfId="0"/>
    <cellStyle name="常规 6 5 2 7" xfId="0"/>
    <cellStyle name="常规 6 5 3 3" xfId="0"/>
    <cellStyle name="常规 6 5 3 4" xfId="0"/>
    <cellStyle name="常规 6 5 3 5" xfId="0"/>
    <cellStyle name="常规 6 5 3 6" xfId="0"/>
    <cellStyle name="常规 6 5 3 7" xfId="0"/>
    <cellStyle name="常规 6 5 3 8" xfId="0"/>
    <cellStyle name="常规 6 5 4 2" xfId="0"/>
    <cellStyle name="常规 6 5 4 3" xfId="0"/>
    <cellStyle name="常规 6 5 4 4" xfId="0"/>
    <cellStyle name="常规 6 5 4 6" xfId="0"/>
    <cellStyle name="常规 6 5 4 7" xfId="0"/>
    <cellStyle name="常规 6 6 2 2" xfId="0"/>
    <cellStyle name="常规 6 6 2 3" xfId="0"/>
    <cellStyle name="常规 6 6 2 4" xfId="0"/>
    <cellStyle name="常规 6 6 2 5" xfId="0"/>
    <cellStyle name="常规 6 6 2 6" xfId="0"/>
    <cellStyle name="常规 6 6 2 7" xfId="0"/>
    <cellStyle name="常规 6 6 3 6" xfId="0"/>
    <cellStyle name="常规 6 6 3 7" xfId="0"/>
    <cellStyle name="常规 6 6 4 2" xfId="0"/>
    <cellStyle name="常规 6 6 4 3" xfId="0"/>
    <cellStyle name="常规 6 6 4 6" xfId="0"/>
    <cellStyle name="常规 6 6 4 7" xfId="0"/>
    <cellStyle name="常规 6 7 2" xfId="0"/>
    <cellStyle name="常规 6 7 3" xfId="0"/>
    <cellStyle name="常规 6 8 4" xfId="0"/>
    <cellStyle name="常规 6 8 5" xfId="0"/>
    <cellStyle name="常规 6 8 6" xfId="0"/>
    <cellStyle name="常规 6 8 7" xfId="0"/>
    <cellStyle name="常规 7 6 10" xfId="0"/>
    <cellStyle name="常规 7 7 10" xfId="0"/>
    <cellStyle name="常规 7 7 12" xfId="0"/>
    <cellStyle name="常规 7_Sheet1" xfId="0"/>
    <cellStyle name="常规 8 11" xfId="0"/>
    <cellStyle name="常规 8 11 9" xfId="0"/>
    <cellStyle name="常规 8 12" xfId="0"/>
    <cellStyle name="常规 8 13" xfId="0"/>
    <cellStyle name="常规 8 2 10" xfId="0"/>
    <cellStyle name="常规 8 2 11" xfId="0"/>
    <cellStyle name="常规 8 2 12" xfId="0"/>
    <cellStyle name="常规 8 2 13" xfId="0"/>
    <cellStyle name="常规 8 2 2 2 5" xfId="0"/>
    <cellStyle name="常规 8 2 2 2 6" xfId="0"/>
    <cellStyle name="常规 8 2 2 2 7" xfId="0"/>
    <cellStyle name="常规 8 2 2 2 8" xfId="0"/>
    <cellStyle name="常规 8 2 2 2 9" xfId="0"/>
    <cellStyle name="常规 8 2 2 4 6" xfId="0"/>
    <cellStyle name="常规 8 2 2 4 7" xfId="0"/>
    <cellStyle name="常规 8 2 2 4 8" xfId="0"/>
    <cellStyle name="常规 8 2 3 5" xfId="0"/>
    <cellStyle name="常规 8 2 3 6" xfId="0"/>
    <cellStyle name="常规 8 2 3 7" xfId="0"/>
    <cellStyle name="常规 8 2 4 10" xfId="0"/>
    <cellStyle name="常规 8 2 4 11" xfId="0"/>
    <cellStyle name="常规 8 2 4 12" xfId="0"/>
    <cellStyle name="常规 8 2 4 2" xfId="0"/>
    <cellStyle name="常规 8 3 2 13" xfId="0"/>
    <cellStyle name="常规 8 3 2 14" xfId="0"/>
    <cellStyle name="常规 8 3 2 15" xfId="0"/>
    <cellStyle name="常规 8 3 3 2 10" xfId="0"/>
    <cellStyle name="常规 8 3 3 2 11" xfId="0"/>
    <cellStyle name="常规 8 3 3 2 12" xfId="0"/>
    <cellStyle name="常规 8 3 3 3 10" xfId="0"/>
    <cellStyle name="常规 8 3 3 3 11" xfId="0"/>
    <cellStyle name="常规 8 3 3 3 12" xfId="0"/>
    <cellStyle name="常规 8 3 3 4 10" xfId="0"/>
    <cellStyle name="常规 8 3 3 4 11" xfId="0"/>
    <cellStyle name="常规 8 3 3 4 12" xfId="0"/>
    <cellStyle name="常规 8 3 6 10" xfId="0"/>
    <cellStyle name="常规 8 3 6 11" xfId="0"/>
    <cellStyle name="常规 8 3 6 12" xfId="0"/>
    <cellStyle name="常规 8 4 2 2" xfId="0"/>
    <cellStyle name="常规 8 4 2 3" xfId="0"/>
    <cellStyle name="常规 8 4 2 4" xfId="0"/>
    <cellStyle name="常规 8 4 4" xfId="0"/>
    <cellStyle name="常规 8 4 5" xfId="0"/>
    <cellStyle name="常规 8 4 6" xfId="0"/>
    <cellStyle name="常规 8 4 7" xfId="0"/>
    <cellStyle name="常规 8 4 8" xfId="0"/>
    <cellStyle name="常规 8 4 9" xfId="0"/>
    <cellStyle name="常规 8 5 2 2" xfId="0"/>
    <cellStyle name="常规 8 5 2 3" xfId="0"/>
    <cellStyle name="常规 8 5 2 4" xfId="0"/>
    <cellStyle name="常规 8 5 2 6" xfId="0"/>
    <cellStyle name="常规 8 5 2 7" xfId="0"/>
    <cellStyle name="常规 8 5 3 2" xfId="0"/>
    <cellStyle name="常规 8 5 3 3" xfId="0"/>
    <cellStyle name="常规 8 5 3 4" xfId="0"/>
    <cellStyle name="常规 8 5 3 6" xfId="0"/>
    <cellStyle name="常规 8 5 3 7" xfId="0"/>
    <cellStyle name="常规 8 5 4" xfId="0"/>
    <cellStyle name="常规 8 5 4 6" xfId="0"/>
    <cellStyle name="常规 8 5 4 7" xfId="0"/>
    <cellStyle name="常规 8 5 5" xfId="0"/>
    <cellStyle name="常规 8 5 6" xfId="0"/>
    <cellStyle name="常规 8 5 7" xfId="0"/>
    <cellStyle name="常规 8 5 8" xfId="0"/>
    <cellStyle name="常规 8 5 9" xfId="0"/>
    <cellStyle name="常规 8 6 2 6" xfId="0"/>
    <cellStyle name="常规 8 6 2 7" xfId="0"/>
    <cellStyle name="常规 8 6 2 9" xfId="0"/>
    <cellStyle name="常规 8 6 3 5" xfId="0"/>
    <cellStyle name="常规 8 6 3 6" xfId="0"/>
    <cellStyle name="常规 8 6 3 7" xfId="0"/>
    <cellStyle name="常规 8 6 3 9" xfId="0"/>
    <cellStyle name="常规 8 6 4" xfId="0"/>
    <cellStyle name="常规 8 6 4 5" xfId="0"/>
    <cellStyle name="常规 8 6 4 6" xfId="0"/>
    <cellStyle name="常规 8 6 4 7" xfId="0"/>
    <cellStyle name="常规 8 6 5" xfId="0"/>
    <cellStyle name="常规 8 6 6" xfId="0"/>
    <cellStyle name="常规 8 6 7" xfId="0"/>
    <cellStyle name="常规 8 6 8" xfId="0"/>
    <cellStyle name="常规 8 6 9" xfId="0"/>
    <cellStyle name="常规 9 12 6" xfId="0"/>
    <cellStyle name="常规 9 12 7" xfId="0"/>
    <cellStyle name="常规 9 12 8" xfId="0"/>
    <cellStyle name="常规 9 2 2 3" xfId="0"/>
    <cellStyle name="常规 9 2 2 4" xfId="0"/>
    <cellStyle name="常规 9 2 2 5" xfId="0"/>
    <cellStyle name="常规 9 2 4 4" xfId="0"/>
    <cellStyle name="常规 9 2 4 5" xfId="0"/>
    <cellStyle name="常规 9 2 4 6" xfId="0"/>
    <cellStyle name="常规 9 2 5 9" xfId="0"/>
    <cellStyle name="常规 9 3 2 3 4" xfId="0"/>
    <cellStyle name="常规 9 3 2 3 5" xfId="0"/>
    <cellStyle name="常规 9 3 3 4 7" xfId="0"/>
    <cellStyle name="常规 9 3 3 8" xfId="0"/>
    <cellStyle name="常规 9 3 3 9" xfId="0"/>
    <cellStyle name="常规 9 3 4 2 10" xfId="0"/>
    <cellStyle name="常规 9 3 4 2 11" xfId="0"/>
    <cellStyle name="常规 9 3 4 2 12" xfId="0"/>
    <cellStyle name="常规 9 3 4 2 4" xfId="0"/>
    <cellStyle name="常规 9 3 4 2 7" xfId="0"/>
    <cellStyle name="常规 9 3 4 2 8" xfId="0"/>
    <cellStyle name="常规 9 3 4 2 9" xfId="0"/>
    <cellStyle name="常规 9 3 4 3 12" xfId="0"/>
    <cellStyle name="常规 9 3 4 3 7" xfId="0"/>
    <cellStyle name="常规 9 3 4 3 8" xfId="0"/>
    <cellStyle name="常规 9 3 4 3 9" xfId="0"/>
    <cellStyle name="常规 9 3 5 2" xfId="0"/>
    <cellStyle name="常规 9 3 5 3" xfId="0"/>
    <cellStyle name="常规 9 3 5 4" xfId="0"/>
    <cellStyle name="常规 9 3 5 5" xfId="0"/>
    <cellStyle name="常规 9 3 6 2" xfId="0"/>
    <cellStyle name="常规 9 3 6 3" xfId="0"/>
    <cellStyle name="常规 9 3 6 4" xfId="0"/>
    <cellStyle name="常规 9 3 6 5" xfId="0"/>
    <cellStyle name="常规 9 3 7 2" xfId="0"/>
    <cellStyle name="常规 9 3 7 3" xfId="0"/>
    <cellStyle name="常规 9 3 7 4" xfId="0"/>
    <cellStyle name="常规 9 3 7 5" xfId="0"/>
    <cellStyle name="常规 9 4 10" xfId="0"/>
    <cellStyle name="常规 9 4 11" xfId="0"/>
    <cellStyle name="常规 9 4 12" xfId="0"/>
    <cellStyle name="常规 9 4 13" xfId="0"/>
    <cellStyle name="常规 9 4 14" xfId="0"/>
    <cellStyle name="常规 9 4 15" xfId="0"/>
    <cellStyle name="常规 9 4 16" xfId="0"/>
    <cellStyle name="常规 9 4 3 8" xfId="0"/>
    <cellStyle name="常规 9 4 3 9" xfId="0"/>
    <cellStyle name="常规 9 4 4" xfId="0"/>
    <cellStyle name="常规 9 4 4 10" xfId="0"/>
    <cellStyle name="常规 9 4 4 11" xfId="0"/>
    <cellStyle name="常规 9 4 4 12" xfId="0"/>
    <cellStyle name="常规 9 4 4 2" xfId="0"/>
    <cellStyle name="常规 9 4 5" xfId="0"/>
    <cellStyle name="常规 9 4 5 11" xfId="0"/>
    <cellStyle name="常规 9 4 5 12" xfId="0"/>
    <cellStyle name="常规 9 4 5 2" xfId="0"/>
    <cellStyle name="常规 9 4 5 3" xfId="0"/>
    <cellStyle name="常规 9 4 5 4" xfId="0"/>
    <cellStyle name="常规 9 4 5 5" xfId="0"/>
    <cellStyle name="常规 9 4 6" xfId="0"/>
    <cellStyle name="常规 9 4 7" xfId="0"/>
    <cellStyle name="常规 9 4 8" xfId="0"/>
    <cellStyle name="常规 9 4 9" xfId="0"/>
    <cellStyle name="常规 9 5 2 10" xfId="0"/>
    <cellStyle name="常规 9 5 2 11" xfId="0"/>
    <cellStyle name="常规 9 5 2 12" xfId="0"/>
    <cellStyle name="常规 9 5 2 6" xfId="0"/>
    <cellStyle name="常规 9 5 2 7" xfId="0"/>
    <cellStyle name="常规 9 5 3 2" xfId="0"/>
    <cellStyle name="常规 9 5 3 3" xfId="0"/>
    <cellStyle name="常规 9 5 3 4" xfId="0"/>
    <cellStyle name="常规 9 5 3 5" xfId="0"/>
    <cellStyle name="常规 9 5 3 6" xfId="0"/>
    <cellStyle name="常规 9 5 3 7" xfId="0"/>
    <cellStyle name="常规 9 5 4" xfId="0"/>
    <cellStyle name="常规 9 5 4 6" xfId="0"/>
    <cellStyle name="常规 9 5 4 7" xfId="0"/>
    <cellStyle name="常规 9 5 5" xfId="0"/>
    <cellStyle name="常规 9 5 6" xfId="0"/>
    <cellStyle name="常规 9 5 7" xfId="0"/>
    <cellStyle name="常规 9 5 8" xfId="0"/>
    <cellStyle name="常规 9 5 9" xfId="0"/>
    <cellStyle name="常规 9 6 2 6" xfId="0"/>
    <cellStyle name="常规 9 6 2 7" xfId="0"/>
    <cellStyle name="常规 9 6 3 2" xfId="0"/>
    <cellStyle name="常规 9 6 3 3" xfId="0"/>
    <cellStyle name="常规 9 6 3 6" xfId="0"/>
    <cellStyle name="常规 9 6 3 7" xfId="0"/>
    <cellStyle name="常规 9 6 4" xfId="0"/>
    <cellStyle name="常规 9 6 5" xfId="0"/>
    <cellStyle name="常规 9 6 6" xfId="0"/>
    <cellStyle name="常规 9 6 7" xfId="0"/>
    <cellStyle name="常规 9 6 8" xfId="0"/>
    <cellStyle name="常规 9 6 9" xfId="0"/>
    <cellStyle name="常规 9 7 2 3" xfId="0"/>
    <cellStyle name="常规 9 7 2 4" xfId="0"/>
    <cellStyle name="常规 9 7 2 5" xfId="0"/>
    <cellStyle name="常规 9 7 4 10" xfId="0"/>
    <cellStyle name="常规 9 7 4 11" xfId="0"/>
    <cellStyle name="常规 9 7 4 4" xfId="0"/>
    <cellStyle name="常规 9 7 4 5" xfId="0"/>
    <cellStyle name="常规 9 7 4 6" xfId="0"/>
    <cellStyle name="强调文字颜色 5 2 6" xfId="0"/>
    <cellStyle name="强调文字颜色 5 2 7" xfId="0"/>
    <cellStyle name="标题 1 2" xfId="0"/>
    <cellStyle name="标题 1 2 10" xfId="0"/>
    <cellStyle name="标题 1 2 11" xfId="0"/>
    <cellStyle name="标题 1 2 12" xfId="0"/>
    <cellStyle name="标题 1 2 2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2 2" xfId="0"/>
    <cellStyle name="标题 2 2 10" xfId="0"/>
    <cellStyle name="标题 2 2 11" xfId="0"/>
    <cellStyle name="标题 2 2 12" xfId="0"/>
    <cellStyle name="标题 2 2 2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3 2" xfId="0"/>
    <cellStyle name="标题 3 2 10" xfId="0"/>
    <cellStyle name="标题 3 2 11" xfId="0"/>
    <cellStyle name="标题 3 2 12" xfId="0"/>
    <cellStyle name="标题 3 2 2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4 2" xfId="0"/>
    <cellStyle name="标题 4 2 10" xfId="0"/>
    <cellStyle name="标题 4 2 11" xfId="0"/>
    <cellStyle name="标题 4 2 12" xfId="0"/>
    <cellStyle name="标题 4 2 2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5" xfId="0"/>
    <cellStyle name="标题 5 10" xfId="0"/>
    <cellStyle name="标题 5 11" xfId="0"/>
    <cellStyle name="标题 5 12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汇总 2 5" xfId="0"/>
    <cellStyle name="汇总 2 6" xfId="0"/>
  </cellStyles>
  <dxfs count="1">
    <dxf>
      <font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22.984375" defaultRowHeight="13.5" zeroHeight="false" outlineLevelRow="0" outlineLevelCol="0"/>
  <cols>
    <col collapsed="false" customWidth="true" hidden="false" outlineLevel="0" max="1" min="1" style="1" width="5.52"/>
    <col collapsed="false" customWidth="true" hidden="false" outlineLevel="0" max="3" min="2" style="1" width="10.2"/>
    <col collapsed="false" customWidth="true" hidden="false" outlineLevel="0" max="4" min="4" style="2" width="24.25"/>
    <col collapsed="false" customWidth="true" hidden="false" outlineLevel="0" max="5" min="5" style="1" width="9.21"/>
    <col collapsed="false" customWidth="true" hidden="false" outlineLevel="0" max="6" min="6" style="1" width="68.81"/>
    <col collapsed="false" customWidth="false" hidden="false" outlineLevel="0" max="257" min="7" style="1" width="22.98"/>
  </cols>
  <sheetData>
    <row r="1" customFormat="false" ht="42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5"/>
      <c r="E2" s="6"/>
      <c r="F2" s="7" t="s">
        <v>2</v>
      </c>
    </row>
    <row r="3" customFormat="false" ht="48.95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9" t="s">
        <v>7</v>
      </c>
      <c r="F3" s="9" t="s">
        <v>8</v>
      </c>
    </row>
    <row r="4" customFormat="false" ht="30" hidden="false" customHeight="true" outlineLevel="0" collapsed="false">
      <c r="A4" s="10" t="n">
        <v>1</v>
      </c>
      <c r="B4" s="11" t="s">
        <v>9</v>
      </c>
      <c r="C4" s="11" t="s">
        <v>10</v>
      </c>
      <c r="D4" s="11" t="s">
        <v>11</v>
      </c>
      <c r="E4" s="12" t="s">
        <v>12</v>
      </c>
      <c r="F4" s="11" t="s">
        <v>10</v>
      </c>
    </row>
    <row r="5" customFormat="false" ht="30" hidden="false" customHeight="true" outlineLevel="0" collapsed="false">
      <c r="A5" s="10" t="n">
        <v>2</v>
      </c>
      <c r="B5" s="11" t="s">
        <v>13</v>
      </c>
      <c r="C5" s="11" t="s">
        <v>14</v>
      </c>
      <c r="D5" s="11" t="s">
        <v>15</v>
      </c>
      <c r="E5" s="12" t="s">
        <v>16</v>
      </c>
      <c r="F5" s="11" t="s">
        <v>14</v>
      </c>
    </row>
    <row r="6" customFormat="false" ht="30" hidden="false" customHeight="true" outlineLevel="0" collapsed="false">
      <c r="A6" s="10" t="n">
        <v>3</v>
      </c>
      <c r="B6" s="11" t="s">
        <v>13</v>
      </c>
      <c r="C6" s="11" t="s">
        <v>17</v>
      </c>
      <c r="D6" s="11" t="s">
        <v>18</v>
      </c>
      <c r="E6" s="12" t="s">
        <v>16</v>
      </c>
      <c r="F6" s="11" t="s">
        <v>17</v>
      </c>
    </row>
    <row r="7" customFormat="false" ht="30" hidden="false" customHeight="true" outlineLevel="0" collapsed="false">
      <c r="A7" s="10" t="n">
        <v>4</v>
      </c>
      <c r="B7" s="11" t="s">
        <v>13</v>
      </c>
      <c r="C7" s="11" t="s">
        <v>19</v>
      </c>
      <c r="D7" s="11" t="s">
        <v>18</v>
      </c>
      <c r="E7" s="12" t="s">
        <v>16</v>
      </c>
      <c r="F7" s="11" t="s">
        <v>19</v>
      </c>
    </row>
    <row r="8" customFormat="false" ht="30" hidden="false" customHeight="true" outlineLevel="0" collapsed="false">
      <c r="A8" s="10" t="n">
        <v>5</v>
      </c>
      <c r="B8" s="11" t="s">
        <v>13</v>
      </c>
      <c r="C8" s="11" t="s">
        <v>20</v>
      </c>
      <c r="D8" s="11" t="s">
        <v>21</v>
      </c>
      <c r="E8" s="12" t="s">
        <v>12</v>
      </c>
      <c r="F8" s="11" t="s">
        <v>22</v>
      </c>
    </row>
    <row r="9" customFormat="false" ht="30" hidden="false" customHeight="true" outlineLevel="0" collapsed="false">
      <c r="A9" s="10" t="n">
        <v>6</v>
      </c>
      <c r="B9" s="11" t="s">
        <v>23</v>
      </c>
      <c r="C9" s="11" t="s">
        <v>24</v>
      </c>
      <c r="D9" s="11" t="s">
        <v>25</v>
      </c>
      <c r="E9" s="12" t="s">
        <v>16</v>
      </c>
      <c r="F9" s="11" t="s">
        <v>24</v>
      </c>
    </row>
    <row r="10" customFormat="false" ht="30" hidden="false" customHeight="true" outlineLevel="0" collapsed="false">
      <c r="A10" s="10" t="n">
        <v>7</v>
      </c>
      <c r="B10" s="11" t="s">
        <v>23</v>
      </c>
      <c r="C10" s="11" t="s">
        <v>26</v>
      </c>
      <c r="D10" s="11" t="s">
        <v>27</v>
      </c>
      <c r="E10" s="12" t="s">
        <v>12</v>
      </c>
      <c r="F10" s="11" t="s">
        <v>28</v>
      </c>
    </row>
    <row r="11" customFormat="false" ht="30" hidden="false" customHeight="true" outlineLevel="0" collapsed="false">
      <c r="A11" s="10" t="n">
        <v>8</v>
      </c>
      <c r="B11" s="11" t="s">
        <v>23</v>
      </c>
      <c r="C11" s="11" t="s">
        <v>29</v>
      </c>
      <c r="D11" s="11" t="s">
        <v>25</v>
      </c>
      <c r="E11" s="12" t="s">
        <v>16</v>
      </c>
      <c r="F11" s="11" t="s">
        <v>29</v>
      </c>
    </row>
    <row r="12" customFormat="false" ht="30" hidden="false" customHeight="true" outlineLevel="0" collapsed="false">
      <c r="A12" s="10" t="n">
        <v>9</v>
      </c>
      <c r="B12" s="11" t="s">
        <v>23</v>
      </c>
      <c r="C12" s="11" t="s">
        <v>30</v>
      </c>
      <c r="D12" s="11" t="s">
        <v>31</v>
      </c>
      <c r="E12" s="12" t="s">
        <v>12</v>
      </c>
      <c r="F12" s="11" t="s">
        <v>32</v>
      </c>
    </row>
    <row r="13" customFormat="false" ht="30" hidden="false" customHeight="true" outlineLevel="0" collapsed="false">
      <c r="A13" s="10" t="n">
        <v>10</v>
      </c>
      <c r="B13" s="11" t="s">
        <v>23</v>
      </c>
      <c r="C13" s="11" t="s">
        <v>33</v>
      </c>
      <c r="D13" s="11" t="s">
        <v>34</v>
      </c>
      <c r="E13" s="12" t="s">
        <v>12</v>
      </c>
      <c r="F13" s="11" t="s">
        <v>35</v>
      </c>
    </row>
    <row r="14" customFormat="false" ht="30" hidden="false" customHeight="true" outlineLevel="0" collapsed="false">
      <c r="A14" s="10" t="n">
        <v>11</v>
      </c>
      <c r="B14" s="11" t="s">
        <v>23</v>
      </c>
      <c r="C14" s="11" t="s">
        <v>35</v>
      </c>
      <c r="D14" s="11" t="s">
        <v>36</v>
      </c>
      <c r="E14" s="12" t="s">
        <v>12</v>
      </c>
      <c r="F14" s="11" t="s">
        <v>35</v>
      </c>
    </row>
    <row r="15" customFormat="false" ht="30" hidden="false" customHeight="true" outlineLevel="0" collapsed="false">
      <c r="A15" s="10" t="n">
        <v>12</v>
      </c>
      <c r="B15" s="11" t="s">
        <v>37</v>
      </c>
      <c r="C15" s="11" t="s">
        <v>38</v>
      </c>
      <c r="D15" s="11" t="s">
        <v>39</v>
      </c>
      <c r="E15" s="12" t="s">
        <v>40</v>
      </c>
      <c r="F15" s="11" t="s">
        <v>38</v>
      </c>
    </row>
    <row r="16" customFormat="false" ht="30" hidden="false" customHeight="true" outlineLevel="0" collapsed="false">
      <c r="A16" s="10" t="n">
        <v>13</v>
      </c>
      <c r="B16" s="11" t="s">
        <v>37</v>
      </c>
      <c r="C16" s="11" t="s">
        <v>41</v>
      </c>
      <c r="D16" s="11" t="s">
        <v>42</v>
      </c>
      <c r="E16" s="12" t="s">
        <v>40</v>
      </c>
      <c r="F16" s="11" t="s">
        <v>41</v>
      </c>
    </row>
    <row r="17" customFormat="false" ht="30" hidden="false" customHeight="true" outlineLevel="0" collapsed="false">
      <c r="A17" s="10" t="n">
        <v>14</v>
      </c>
      <c r="B17" s="11" t="s">
        <v>43</v>
      </c>
      <c r="C17" s="11" t="s">
        <v>44</v>
      </c>
      <c r="D17" s="11" t="s">
        <v>45</v>
      </c>
      <c r="E17" s="12" t="s">
        <v>40</v>
      </c>
      <c r="F17" s="11" t="s">
        <v>44</v>
      </c>
    </row>
    <row r="18" customFormat="false" ht="30" hidden="false" customHeight="true" outlineLevel="0" collapsed="false">
      <c r="A18" s="10" t="n">
        <v>15</v>
      </c>
      <c r="B18" s="11" t="s">
        <v>43</v>
      </c>
      <c r="C18" s="11" t="s">
        <v>46</v>
      </c>
      <c r="D18" s="11" t="s">
        <v>47</v>
      </c>
      <c r="E18" s="12" t="s">
        <v>12</v>
      </c>
      <c r="F18" s="11" t="s">
        <v>46</v>
      </c>
    </row>
    <row r="19" customFormat="false" ht="30" hidden="false" customHeight="true" outlineLevel="0" collapsed="false">
      <c r="A19" s="10" t="n">
        <v>16</v>
      </c>
      <c r="B19" s="11" t="s">
        <v>43</v>
      </c>
      <c r="C19" s="11" t="s">
        <v>48</v>
      </c>
      <c r="D19" s="11" t="s">
        <v>49</v>
      </c>
      <c r="E19" s="12" t="s">
        <v>12</v>
      </c>
      <c r="F19" s="11" t="s">
        <v>50</v>
      </c>
    </row>
    <row r="20" customFormat="false" ht="30" hidden="false" customHeight="true" outlineLevel="0" collapsed="false">
      <c r="A20" s="10" t="n">
        <v>17</v>
      </c>
      <c r="B20" s="11" t="s">
        <v>43</v>
      </c>
      <c r="C20" s="11" t="s">
        <v>51</v>
      </c>
      <c r="D20" s="11" t="s">
        <v>52</v>
      </c>
      <c r="E20" s="12" t="s">
        <v>12</v>
      </c>
      <c r="F20" s="11" t="s">
        <v>51</v>
      </c>
    </row>
    <row r="21" customFormat="false" ht="30" hidden="false" customHeight="true" outlineLevel="0" collapsed="false">
      <c r="A21" s="10" t="n">
        <v>18</v>
      </c>
      <c r="B21" s="11" t="s">
        <v>43</v>
      </c>
      <c r="C21" s="11" t="s">
        <v>53</v>
      </c>
      <c r="D21" s="11" t="s">
        <v>47</v>
      </c>
      <c r="E21" s="12" t="s">
        <v>12</v>
      </c>
      <c r="F21" s="11" t="s">
        <v>46</v>
      </c>
    </row>
    <row r="22" customFormat="false" ht="30" hidden="false" customHeight="true" outlineLevel="0" collapsed="false">
      <c r="A22" s="10" t="n">
        <v>19</v>
      </c>
      <c r="B22" s="11" t="s">
        <v>43</v>
      </c>
      <c r="C22" s="11" t="s">
        <v>54</v>
      </c>
      <c r="D22" s="11" t="s">
        <v>55</v>
      </c>
      <c r="E22" s="12" t="s">
        <v>12</v>
      </c>
      <c r="F22" s="11" t="s">
        <v>54</v>
      </c>
    </row>
    <row r="23" customFormat="false" ht="30" hidden="false" customHeight="true" outlineLevel="0" collapsed="false">
      <c r="A23" s="10" t="n">
        <v>20</v>
      </c>
      <c r="B23" s="11" t="s">
        <v>56</v>
      </c>
      <c r="C23" s="11" t="s">
        <v>57</v>
      </c>
      <c r="D23" s="11" t="s">
        <v>58</v>
      </c>
      <c r="E23" s="12" t="s">
        <v>16</v>
      </c>
      <c r="F23" s="11" t="s">
        <v>59</v>
      </c>
    </row>
    <row r="24" customFormat="false" ht="30" hidden="false" customHeight="true" outlineLevel="0" collapsed="false">
      <c r="A24" s="10" t="n">
        <v>21</v>
      </c>
      <c r="B24" s="11" t="s">
        <v>56</v>
      </c>
      <c r="C24" s="11" t="s">
        <v>60</v>
      </c>
      <c r="D24" s="11" t="s">
        <v>31</v>
      </c>
      <c r="E24" s="12" t="s">
        <v>12</v>
      </c>
      <c r="F24" s="11" t="s">
        <v>61</v>
      </c>
    </row>
    <row r="25" customFormat="false" ht="30" hidden="false" customHeight="true" outlineLevel="0" collapsed="false">
      <c r="A25" s="10" t="n">
        <v>22</v>
      </c>
      <c r="B25" s="11" t="s">
        <v>56</v>
      </c>
      <c r="C25" s="11" t="s">
        <v>62</v>
      </c>
      <c r="D25" s="11" t="s">
        <v>63</v>
      </c>
      <c r="E25" s="12" t="s">
        <v>16</v>
      </c>
      <c r="F25" s="11" t="s">
        <v>64</v>
      </c>
    </row>
    <row r="26" customFormat="false" ht="30" hidden="false" customHeight="true" outlineLevel="0" collapsed="false">
      <c r="A26" s="10" t="n">
        <v>23</v>
      </c>
      <c r="B26" s="11" t="s">
        <v>56</v>
      </c>
      <c r="C26" s="11" t="s">
        <v>65</v>
      </c>
      <c r="D26" s="11" t="s">
        <v>31</v>
      </c>
      <c r="E26" s="12" t="s">
        <v>12</v>
      </c>
      <c r="F26" s="11" t="s">
        <v>66</v>
      </c>
    </row>
    <row r="27" customFormat="false" ht="30" hidden="false" customHeight="true" outlineLevel="0" collapsed="false">
      <c r="A27" s="10" t="n">
        <v>24</v>
      </c>
      <c r="B27" s="11" t="s">
        <v>56</v>
      </c>
      <c r="C27" s="11" t="s">
        <v>67</v>
      </c>
      <c r="D27" s="11" t="s">
        <v>68</v>
      </c>
      <c r="E27" s="12" t="s">
        <v>12</v>
      </c>
      <c r="F27" s="11" t="s">
        <v>69</v>
      </c>
    </row>
    <row r="28" customFormat="false" ht="30" hidden="false" customHeight="true" outlineLevel="0" collapsed="false">
      <c r="A28" s="10" t="n">
        <v>25</v>
      </c>
      <c r="B28" s="11" t="s">
        <v>56</v>
      </c>
      <c r="C28" s="11" t="s">
        <v>70</v>
      </c>
      <c r="D28" s="11" t="s">
        <v>31</v>
      </c>
      <c r="E28" s="12" t="s">
        <v>12</v>
      </c>
      <c r="F28" s="11" t="s">
        <v>71</v>
      </c>
    </row>
    <row r="29" customFormat="false" ht="30" hidden="false" customHeight="true" outlineLevel="0" collapsed="false">
      <c r="A29" s="10" t="n">
        <v>26</v>
      </c>
      <c r="B29" s="11" t="s">
        <v>56</v>
      </c>
      <c r="C29" s="11" t="s">
        <v>72</v>
      </c>
      <c r="D29" s="11" t="s">
        <v>73</v>
      </c>
      <c r="E29" s="12" t="s">
        <v>12</v>
      </c>
      <c r="F29" s="11" t="s">
        <v>72</v>
      </c>
    </row>
    <row r="30" customFormat="false" ht="30" hidden="false" customHeight="true" outlineLevel="0" collapsed="false">
      <c r="A30" s="10" t="n">
        <v>27</v>
      </c>
      <c r="B30" s="11" t="s">
        <v>74</v>
      </c>
      <c r="C30" s="11" t="s">
        <v>75</v>
      </c>
      <c r="D30" s="11" t="s">
        <v>76</v>
      </c>
      <c r="E30" s="12" t="s">
        <v>12</v>
      </c>
      <c r="F30" s="11" t="s">
        <v>75</v>
      </c>
    </row>
    <row r="31" customFormat="false" ht="30" hidden="false" customHeight="true" outlineLevel="0" collapsed="false">
      <c r="A31" s="10" t="n">
        <v>28</v>
      </c>
      <c r="B31" s="11" t="s">
        <v>74</v>
      </c>
      <c r="C31" s="11" t="s">
        <v>77</v>
      </c>
      <c r="D31" s="11" t="s">
        <v>25</v>
      </c>
      <c r="E31" s="12" t="s">
        <v>16</v>
      </c>
      <c r="F31" s="11" t="s">
        <v>77</v>
      </c>
    </row>
    <row r="32" customFormat="false" ht="30" hidden="false" customHeight="true" outlineLevel="0" collapsed="false">
      <c r="A32" s="10" t="n">
        <v>29</v>
      </c>
      <c r="B32" s="11" t="s">
        <v>74</v>
      </c>
      <c r="C32" s="11" t="s">
        <v>78</v>
      </c>
      <c r="D32" s="11" t="s">
        <v>79</v>
      </c>
      <c r="E32" s="12" t="s">
        <v>16</v>
      </c>
      <c r="F32" s="11" t="s">
        <v>80</v>
      </c>
    </row>
    <row r="33" customFormat="false" ht="30" hidden="false" customHeight="true" outlineLevel="0" collapsed="false">
      <c r="A33" s="10" t="n">
        <v>30</v>
      </c>
      <c r="B33" s="11" t="s">
        <v>74</v>
      </c>
      <c r="C33" s="11" t="s">
        <v>81</v>
      </c>
      <c r="D33" s="11" t="s">
        <v>82</v>
      </c>
      <c r="E33" s="12" t="s">
        <v>12</v>
      </c>
      <c r="F33" s="11" t="s">
        <v>83</v>
      </c>
    </row>
    <row r="34" customFormat="false" ht="30" hidden="false" customHeight="true" outlineLevel="0" collapsed="false">
      <c r="A34" s="10" t="n">
        <v>31</v>
      </c>
      <c r="B34" s="11" t="s">
        <v>74</v>
      </c>
      <c r="C34" s="11" t="s">
        <v>84</v>
      </c>
      <c r="D34" s="11" t="s">
        <v>45</v>
      </c>
      <c r="E34" s="12" t="s">
        <v>40</v>
      </c>
      <c r="F34" s="11" t="s">
        <v>85</v>
      </c>
    </row>
    <row r="35" customFormat="false" ht="30" hidden="false" customHeight="true" outlineLevel="0" collapsed="false">
      <c r="A35" s="10" t="n">
        <v>32</v>
      </c>
      <c r="B35" s="11" t="s">
        <v>74</v>
      </c>
      <c r="C35" s="11" t="s">
        <v>86</v>
      </c>
      <c r="D35" s="11" t="s">
        <v>31</v>
      </c>
      <c r="E35" s="12" t="s">
        <v>12</v>
      </c>
      <c r="F35" s="11" t="s">
        <v>87</v>
      </c>
    </row>
    <row r="36" customFormat="false" ht="30" hidden="false" customHeight="true" outlineLevel="0" collapsed="false">
      <c r="A36" s="10" t="n">
        <v>33</v>
      </c>
      <c r="B36" s="11" t="s">
        <v>74</v>
      </c>
      <c r="C36" s="11" t="s">
        <v>88</v>
      </c>
      <c r="D36" s="11" t="s">
        <v>89</v>
      </c>
      <c r="E36" s="12" t="s">
        <v>12</v>
      </c>
      <c r="F36" s="11" t="s">
        <v>88</v>
      </c>
    </row>
    <row r="37" customFormat="false" ht="30" hidden="false" customHeight="true" outlineLevel="0" collapsed="false">
      <c r="A37" s="10" t="n">
        <v>34</v>
      </c>
      <c r="B37" s="11" t="s">
        <v>74</v>
      </c>
      <c r="C37" s="11" t="s">
        <v>90</v>
      </c>
      <c r="D37" s="11" t="s">
        <v>91</v>
      </c>
      <c r="E37" s="12" t="s">
        <v>16</v>
      </c>
      <c r="F37" s="11" t="s">
        <v>90</v>
      </c>
    </row>
    <row r="38" customFormat="false" ht="30" hidden="false" customHeight="true" outlineLevel="0" collapsed="false">
      <c r="A38" s="10" t="n">
        <v>35</v>
      </c>
      <c r="B38" s="11" t="s">
        <v>74</v>
      </c>
      <c r="C38" s="11" t="s">
        <v>80</v>
      </c>
      <c r="D38" s="11" t="s">
        <v>92</v>
      </c>
      <c r="E38" s="12" t="s">
        <v>16</v>
      </c>
      <c r="F38" s="11" t="s">
        <v>80</v>
      </c>
    </row>
    <row r="39" customFormat="false" ht="30" hidden="false" customHeight="true" outlineLevel="0" collapsed="false">
      <c r="A39" s="10" t="n">
        <v>36</v>
      </c>
      <c r="B39" s="11" t="s">
        <v>74</v>
      </c>
      <c r="C39" s="11" t="s">
        <v>93</v>
      </c>
      <c r="D39" s="11" t="s">
        <v>31</v>
      </c>
      <c r="E39" s="12" t="s">
        <v>12</v>
      </c>
      <c r="F39" s="11" t="s">
        <v>93</v>
      </c>
    </row>
    <row r="40" customFormat="false" ht="30" hidden="false" customHeight="true" outlineLevel="0" collapsed="false">
      <c r="A40" s="10" t="n">
        <v>37</v>
      </c>
      <c r="B40" s="11" t="s">
        <v>74</v>
      </c>
      <c r="C40" s="11" t="s">
        <v>94</v>
      </c>
      <c r="D40" s="11" t="s">
        <v>25</v>
      </c>
      <c r="E40" s="12" t="s">
        <v>16</v>
      </c>
      <c r="F40" s="11" t="s">
        <v>95</v>
      </c>
    </row>
    <row r="41" customFormat="false" ht="30" hidden="false" customHeight="true" outlineLevel="0" collapsed="false">
      <c r="A41" s="10" t="n">
        <v>38</v>
      </c>
      <c r="B41" s="11" t="s">
        <v>74</v>
      </c>
      <c r="C41" s="11" t="s">
        <v>96</v>
      </c>
      <c r="D41" s="11" t="s">
        <v>25</v>
      </c>
      <c r="E41" s="12" t="s">
        <v>16</v>
      </c>
      <c r="F41" s="11" t="s">
        <v>96</v>
      </c>
    </row>
    <row r="42" customFormat="false" ht="30" hidden="false" customHeight="true" outlineLevel="0" collapsed="false">
      <c r="A42" s="10" t="n">
        <v>39</v>
      </c>
      <c r="B42" s="11" t="s">
        <v>97</v>
      </c>
      <c r="C42" s="11" t="s">
        <v>98</v>
      </c>
      <c r="D42" s="11" t="s">
        <v>99</v>
      </c>
      <c r="E42" s="12" t="s">
        <v>12</v>
      </c>
      <c r="F42" s="11" t="s">
        <v>98</v>
      </c>
    </row>
    <row r="43" customFormat="false" ht="30" hidden="false" customHeight="true" outlineLevel="0" collapsed="false">
      <c r="A43" s="10" t="n">
        <v>40</v>
      </c>
      <c r="B43" s="11" t="s">
        <v>97</v>
      </c>
      <c r="C43" s="11" t="s">
        <v>100</v>
      </c>
      <c r="D43" s="11" t="s">
        <v>101</v>
      </c>
      <c r="E43" s="12" t="s">
        <v>12</v>
      </c>
      <c r="F43" s="11" t="s">
        <v>102</v>
      </c>
    </row>
    <row r="44" customFormat="false" ht="30" hidden="false" customHeight="true" outlineLevel="0" collapsed="false">
      <c r="A44" s="10" t="n">
        <v>41</v>
      </c>
      <c r="B44" s="11" t="s">
        <v>97</v>
      </c>
      <c r="C44" s="11" t="s">
        <v>103</v>
      </c>
      <c r="D44" s="11" t="s">
        <v>104</v>
      </c>
      <c r="E44" s="12" t="s">
        <v>12</v>
      </c>
      <c r="F44" s="11" t="s">
        <v>103</v>
      </c>
    </row>
    <row r="45" customFormat="false" ht="30" hidden="false" customHeight="true" outlineLevel="0" collapsed="false">
      <c r="A45" s="10" t="n">
        <v>42</v>
      </c>
      <c r="B45" s="11" t="s">
        <v>97</v>
      </c>
      <c r="C45" s="11" t="s">
        <v>105</v>
      </c>
      <c r="D45" s="11" t="s">
        <v>106</v>
      </c>
      <c r="E45" s="12" t="s">
        <v>12</v>
      </c>
      <c r="F45" s="11" t="s">
        <v>98</v>
      </c>
    </row>
    <row r="46" customFormat="false" ht="30" hidden="false" customHeight="true" outlineLevel="0" collapsed="false">
      <c r="A46" s="10" t="n">
        <v>43</v>
      </c>
      <c r="B46" s="11" t="s">
        <v>97</v>
      </c>
      <c r="C46" s="11" t="s">
        <v>107</v>
      </c>
      <c r="D46" s="11" t="s">
        <v>108</v>
      </c>
      <c r="E46" s="12" t="s">
        <v>40</v>
      </c>
      <c r="F46" s="11" t="s">
        <v>109</v>
      </c>
    </row>
    <row r="47" customFormat="false" ht="30" hidden="false" customHeight="true" outlineLevel="0" collapsed="false">
      <c r="A47" s="10" t="n">
        <v>44</v>
      </c>
      <c r="B47" s="11" t="s">
        <v>97</v>
      </c>
      <c r="C47" s="11" t="s">
        <v>110</v>
      </c>
      <c r="D47" s="11" t="s">
        <v>111</v>
      </c>
      <c r="E47" s="12" t="s">
        <v>12</v>
      </c>
      <c r="F47" s="11" t="s">
        <v>103</v>
      </c>
    </row>
    <row r="48" customFormat="false" ht="30" hidden="false" customHeight="true" outlineLevel="0" collapsed="false">
      <c r="A48" s="10" t="n">
        <v>45</v>
      </c>
      <c r="B48" s="11" t="s">
        <v>112</v>
      </c>
      <c r="C48" s="11" t="s">
        <v>113</v>
      </c>
      <c r="D48" s="11" t="s">
        <v>114</v>
      </c>
      <c r="E48" s="12" t="s">
        <v>12</v>
      </c>
      <c r="F48" s="11" t="s">
        <v>115</v>
      </c>
    </row>
    <row r="49" customFormat="false" ht="30" hidden="false" customHeight="true" outlineLevel="0" collapsed="false">
      <c r="A49" s="10" t="n">
        <v>46</v>
      </c>
      <c r="B49" s="11" t="s">
        <v>112</v>
      </c>
      <c r="C49" s="11" t="s">
        <v>116</v>
      </c>
      <c r="D49" s="11" t="s">
        <v>68</v>
      </c>
      <c r="E49" s="12" t="s">
        <v>12</v>
      </c>
      <c r="F49" s="11" t="s">
        <v>117</v>
      </c>
    </row>
    <row r="50" customFormat="false" ht="30" hidden="false" customHeight="true" outlineLevel="0" collapsed="false">
      <c r="A50" s="10" t="n">
        <v>47</v>
      </c>
      <c r="B50" s="11" t="s">
        <v>112</v>
      </c>
      <c r="C50" s="11" t="s">
        <v>118</v>
      </c>
      <c r="D50" s="11" t="s">
        <v>119</v>
      </c>
      <c r="E50" s="12" t="s">
        <v>12</v>
      </c>
      <c r="F50" s="11" t="s">
        <v>118</v>
      </c>
    </row>
    <row r="51" customFormat="false" ht="30" hidden="false" customHeight="true" outlineLevel="0" collapsed="false">
      <c r="A51" s="10" t="n">
        <v>48</v>
      </c>
      <c r="B51" s="11" t="s">
        <v>112</v>
      </c>
      <c r="C51" s="11" t="s">
        <v>120</v>
      </c>
      <c r="D51" s="11" t="s">
        <v>31</v>
      </c>
      <c r="E51" s="12" t="s">
        <v>12</v>
      </c>
      <c r="F51" s="11" t="s">
        <v>121</v>
      </c>
    </row>
    <row r="52" customFormat="false" ht="30" hidden="false" customHeight="true" outlineLevel="0" collapsed="false">
      <c r="A52" s="10" t="n">
        <v>49</v>
      </c>
      <c r="B52" s="11" t="s">
        <v>112</v>
      </c>
      <c r="C52" s="11" t="s">
        <v>122</v>
      </c>
      <c r="D52" s="11" t="s">
        <v>123</v>
      </c>
      <c r="E52" s="12" t="s">
        <v>16</v>
      </c>
      <c r="F52" s="11" t="s">
        <v>122</v>
      </c>
    </row>
    <row r="53" customFormat="false" ht="30" hidden="false" customHeight="true" outlineLevel="0" collapsed="false">
      <c r="A53" s="10" t="n">
        <v>50</v>
      </c>
      <c r="B53" s="11" t="s">
        <v>112</v>
      </c>
      <c r="C53" s="11" t="s">
        <v>124</v>
      </c>
      <c r="D53" s="11" t="s">
        <v>119</v>
      </c>
      <c r="E53" s="12" t="s">
        <v>12</v>
      </c>
      <c r="F53" s="11" t="s">
        <v>118</v>
      </c>
    </row>
    <row r="54" customFormat="false" ht="30" hidden="false" customHeight="true" outlineLevel="0" collapsed="false">
      <c r="A54" s="10" t="n">
        <v>51</v>
      </c>
      <c r="B54" s="11" t="s">
        <v>112</v>
      </c>
      <c r="C54" s="11" t="s">
        <v>125</v>
      </c>
      <c r="D54" s="11" t="s">
        <v>31</v>
      </c>
      <c r="E54" s="12" t="s">
        <v>12</v>
      </c>
      <c r="F54" s="11" t="s">
        <v>121</v>
      </c>
    </row>
    <row r="55" customFormat="false" ht="30" hidden="false" customHeight="true" outlineLevel="0" collapsed="false">
      <c r="A55" s="10" t="n">
        <v>52</v>
      </c>
      <c r="B55" s="11" t="s">
        <v>126</v>
      </c>
      <c r="C55" s="11" t="s">
        <v>127</v>
      </c>
      <c r="D55" s="11" t="s">
        <v>79</v>
      </c>
      <c r="E55" s="12" t="s">
        <v>16</v>
      </c>
      <c r="F55" s="11" t="s">
        <v>128</v>
      </c>
    </row>
    <row r="56" customFormat="false" ht="30" hidden="false" customHeight="true" outlineLevel="0" collapsed="false">
      <c r="A56" s="10" t="n">
        <v>53</v>
      </c>
      <c r="B56" s="11" t="s">
        <v>126</v>
      </c>
      <c r="C56" s="11" t="s">
        <v>129</v>
      </c>
      <c r="D56" s="11" t="s">
        <v>130</v>
      </c>
      <c r="E56" s="12" t="s">
        <v>12</v>
      </c>
      <c r="F56" s="11" t="s">
        <v>129</v>
      </c>
    </row>
    <row r="57" customFormat="false" ht="30" hidden="false" customHeight="true" outlineLevel="0" collapsed="false">
      <c r="A57" s="10" t="n">
        <v>54</v>
      </c>
      <c r="B57" s="11" t="s">
        <v>126</v>
      </c>
      <c r="C57" s="11" t="s">
        <v>131</v>
      </c>
      <c r="D57" s="11" t="s">
        <v>132</v>
      </c>
      <c r="E57" s="12" t="s">
        <v>16</v>
      </c>
      <c r="F57" s="11" t="s">
        <v>131</v>
      </c>
    </row>
    <row r="58" customFormat="false" ht="30" hidden="false" customHeight="true" outlineLevel="0" collapsed="false">
      <c r="A58" s="10" t="n">
        <v>55</v>
      </c>
      <c r="B58" s="11" t="s">
        <v>126</v>
      </c>
      <c r="C58" s="11" t="s">
        <v>133</v>
      </c>
      <c r="D58" s="11" t="s">
        <v>89</v>
      </c>
      <c r="E58" s="12" t="s">
        <v>12</v>
      </c>
      <c r="F58" s="11" t="s">
        <v>134</v>
      </c>
    </row>
    <row r="59" customFormat="false" ht="30" hidden="false" customHeight="true" outlineLevel="0" collapsed="false">
      <c r="A59" s="10" t="n">
        <v>56</v>
      </c>
      <c r="B59" s="11" t="s">
        <v>126</v>
      </c>
      <c r="C59" s="11" t="s">
        <v>135</v>
      </c>
      <c r="D59" s="11" t="s">
        <v>136</v>
      </c>
      <c r="E59" s="12" t="s">
        <v>16</v>
      </c>
      <c r="F59" s="11" t="s">
        <v>137</v>
      </c>
    </row>
    <row r="60" customFormat="false" ht="30" hidden="false" customHeight="true" outlineLevel="0" collapsed="false">
      <c r="A60" s="10" t="n">
        <v>57</v>
      </c>
      <c r="B60" s="11" t="s">
        <v>126</v>
      </c>
      <c r="C60" s="11" t="s">
        <v>138</v>
      </c>
      <c r="D60" s="11" t="s">
        <v>139</v>
      </c>
      <c r="E60" s="12" t="s">
        <v>12</v>
      </c>
      <c r="F60" s="11" t="s">
        <v>138</v>
      </c>
    </row>
    <row r="61" customFormat="false" ht="30" hidden="false" customHeight="true" outlineLevel="0" collapsed="false">
      <c r="A61" s="10" t="n">
        <v>58</v>
      </c>
      <c r="B61" s="11" t="s">
        <v>140</v>
      </c>
      <c r="C61" s="11" t="s">
        <v>141</v>
      </c>
      <c r="D61" s="11" t="s">
        <v>132</v>
      </c>
      <c r="E61" s="12" t="s">
        <v>16</v>
      </c>
      <c r="F61" s="11" t="s">
        <v>142</v>
      </c>
    </row>
    <row r="62" customFormat="false" ht="30" hidden="false" customHeight="true" outlineLevel="0" collapsed="false">
      <c r="A62" s="10" t="n">
        <v>59</v>
      </c>
      <c r="B62" s="11" t="s">
        <v>140</v>
      </c>
      <c r="C62" s="11" t="s">
        <v>143</v>
      </c>
      <c r="D62" s="11" t="s">
        <v>144</v>
      </c>
      <c r="E62" s="12" t="s">
        <v>16</v>
      </c>
      <c r="F62" s="11" t="s">
        <v>143</v>
      </c>
    </row>
    <row r="63" customFormat="false" ht="30" hidden="false" customHeight="true" outlineLevel="0" collapsed="false">
      <c r="A63" s="10" t="n">
        <v>60</v>
      </c>
      <c r="B63" s="11" t="s">
        <v>140</v>
      </c>
      <c r="C63" s="11" t="s">
        <v>145</v>
      </c>
      <c r="D63" s="11" t="s">
        <v>25</v>
      </c>
      <c r="E63" s="12" t="s">
        <v>16</v>
      </c>
      <c r="F63" s="11" t="s">
        <v>145</v>
      </c>
    </row>
    <row r="64" customFormat="false" ht="30" hidden="false" customHeight="true" outlineLevel="0" collapsed="false">
      <c r="A64" s="10" t="n">
        <v>61</v>
      </c>
      <c r="B64" s="11" t="s">
        <v>140</v>
      </c>
      <c r="C64" s="11" t="s">
        <v>142</v>
      </c>
      <c r="D64" s="11" t="s">
        <v>146</v>
      </c>
      <c r="E64" s="12" t="s">
        <v>16</v>
      </c>
      <c r="F64" s="11" t="s">
        <v>142</v>
      </c>
    </row>
    <row r="65" customFormat="false" ht="30" hidden="false" customHeight="true" outlineLevel="0" collapsed="false">
      <c r="A65" s="10" t="n">
        <v>62</v>
      </c>
      <c r="B65" s="11" t="s">
        <v>140</v>
      </c>
      <c r="C65" s="11" t="s">
        <v>147</v>
      </c>
      <c r="D65" s="11" t="s">
        <v>148</v>
      </c>
      <c r="E65" s="12" t="s">
        <v>12</v>
      </c>
      <c r="F65" s="11" t="s">
        <v>149</v>
      </c>
    </row>
    <row r="66" customFormat="false" ht="30" hidden="false" customHeight="true" outlineLevel="0" collapsed="false">
      <c r="A66" s="10" t="n">
        <v>63</v>
      </c>
      <c r="B66" s="11" t="s">
        <v>140</v>
      </c>
      <c r="C66" s="11" t="s">
        <v>150</v>
      </c>
      <c r="D66" s="11" t="s">
        <v>151</v>
      </c>
      <c r="E66" s="12" t="s">
        <v>12</v>
      </c>
      <c r="F66" s="11" t="s">
        <v>150</v>
      </c>
    </row>
    <row r="67" customFormat="false" ht="30" hidden="false" customHeight="true" outlineLevel="0" collapsed="false">
      <c r="A67" s="10" t="n">
        <v>64</v>
      </c>
      <c r="B67" s="11" t="s">
        <v>140</v>
      </c>
      <c r="C67" s="11" t="s">
        <v>152</v>
      </c>
      <c r="D67" s="11" t="s">
        <v>45</v>
      </c>
      <c r="E67" s="12" t="s">
        <v>40</v>
      </c>
      <c r="F67" s="11" t="s">
        <v>153</v>
      </c>
    </row>
    <row r="68" customFormat="false" ht="30" hidden="false" customHeight="true" outlineLevel="0" collapsed="false">
      <c r="A68" s="10" t="n">
        <v>65</v>
      </c>
      <c r="B68" s="11" t="s">
        <v>140</v>
      </c>
      <c r="C68" s="11" t="s">
        <v>154</v>
      </c>
      <c r="D68" s="11" t="s">
        <v>58</v>
      </c>
      <c r="E68" s="12" t="s">
        <v>16</v>
      </c>
      <c r="F68" s="11" t="s">
        <v>155</v>
      </c>
    </row>
    <row r="69" customFormat="false" ht="30" hidden="false" customHeight="true" outlineLevel="0" collapsed="false">
      <c r="A69" s="10" t="n">
        <v>66</v>
      </c>
      <c r="B69" s="11" t="s">
        <v>140</v>
      </c>
      <c r="C69" s="11" t="s">
        <v>156</v>
      </c>
      <c r="D69" s="11" t="s">
        <v>58</v>
      </c>
      <c r="E69" s="12" t="s">
        <v>16</v>
      </c>
      <c r="F69" s="11" t="s">
        <v>155</v>
      </c>
    </row>
    <row r="70" customFormat="false" ht="30" hidden="false" customHeight="true" outlineLevel="0" collapsed="false">
      <c r="A70" s="10" t="n">
        <v>67</v>
      </c>
      <c r="B70" s="11" t="s">
        <v>140</v>
      </c>
      <c r="C70" s="11" t="s">
        <v>157</v>
      </c>
      <c r="D70" s="11" t="s">
        <v>158</v>
      </c>
      <c r="E70" s="12" t="s">
        <v>12</v>
      </c>
      <c r="F70" s="11" t="s">
        <v>155</v>
      </c>
    </row>
    <row r="71" customFormat="false" ht="30" hidden="false" customHeight="true" outlineLevel="0" collapsed="false">
      <c r="A71" s="10" t="n">
        <v>68</v>
      </c>
      <c r="B71" s="11" t="s">
        <v>140</v>
      </c>
      <c r="C71" s="11" t="s">
        <v>159</v>
      </c>
      <c r="D71" s="11" t="s">
        <v>160</v>
      </c>
      <c r="E71" s="12" t="s">
        <v>16</v>
      </c>
      <c r="F71" s="11" t="s">
        <v>161</v>
      </c>
    </row>
    <row r="72" customFormat="false" ht="30" hidden="false" customHeight="true" outlineLevel="0" collapsed="false">
      <c r="A72" s="10" t="n">
        <v>69</v>
      </c>
      <c r="B72" s="11" t="s">
        <v>140</v>
      </c>
      <c r="C72" s="11" t="s">
        <v>162</v>
      </c>
      <c r="D72" s="11" t="s">
        <v>163</v>
      </c>
      <c r="E72" s="12" t="s">
        <v>12</v>
      </c>
      <c r="F72" s="11" t="s">
        <v>162</v>
      </c>
    </row>
    <row r="73" customFormat="false" ht="30" hidden="false" customHeight="true" outlineLevel="0" collapsed="false">
      <c r="A73" s="10" t="n">
        <v>70</v>
      </c>
      <c r="B73" s="11" t="s">
        <v>164</v>
      </c>
      <c r="C73" s="11" t="s">
        <v>165</v>
      </c>
      <c r="D73" s="11" t="s">
        <v>63</v>
      </c>
      <c r="E73" s="12" t="s">
        <v>16</v>
      </c>
      <c r="F73" s="11" t="s">
        <v>166</v>
      </c>
    </row>
    <row r="74" customFormat="false" ht="30" hidden="false" customHeight="true" outlineLevel="0" collapsed="false">
      <c r="A74" s="10" t="n">
        <v>71</v>
      </c>
      <c r="B74" s="11" t="s">
        <v>164</v>
      </c>
      <c r="C74" s="11" t="s">
        <v>167</v>
      </c>
      <c r="D74" s="11" t="s">
        <v>31</v>
      </c>
      <c r="E74" s="12" t="s">
        <v>12</v>
      </c>
      <c r="F74" s="11" t="s">
        <v>167</v>
      </c>
    </row>
    <row r="75" customFormat="false" ht="30" hidden="false" customHeight="true" outlineLevel="0" collapsed="false">
      <c r="A75" s="10" t="n">
        <v>72</v>
      </c>
      <c r="B75" s="11" t="s">
        <v>164</v>
      </c>
      <c r="C75" s="11" t="s">
        <v>168</v>
      </c>
      <c r="D75" s="11" t="s">
        <v>169</v>
      </c>
      <c r="E75" s="12" t="s">
        <v>16</v>
      </c>
      <c r="F75" s="11" t="s">
        <v>168</v>
      </c>
    </row>
    <row r="76" customFormat="false" ht="30" hidden="false" customHeight="true" outlineLevel="0" collapsed="false">
      <c r="A76" s="10" t="n">
        <v>73</v>
      </c>
      <c r="B76" s="11" t="s">
        <v>170</v>
      </c>
      <c r="C76" s="11" t="s">
        <v>171</v>
      </c>
      <c r="D76" s="11" t="s">
        <v>31</v>
      </c>
      <c r="E76" s="12" t="s">
        <v>12</v>
      </c>
      <c r="F76" s="11" t="s">
        <v>172</v>
      </c>
    </row>
    <row r="77" customFormat="false" ht="30" hidden="false" customHeight="true" outlineLevel="0" collapsed="false">
      <c r="A77" s="10" t="n">
        <v>74</v>
      </c>
      <c r="B77" s="11" t="s">
        <v>170</v>
      </c>
      <c r="C77" s="11" t="s">
        <v>173</v>
      </c>
      <c r="D77" s="11" t="s">
        <v>31</v>
      </c>
      <c r="E77" s="12" t="s">
        <v>12</v>
      </c>
      <c r="F77" s="11" t="s">
        <v>172</v>
      </c>
    </row>
    <row r="78" customFormat="false" ht="30" hidden="false" customHeight="true" outlineLevel="0" collapsed="false">
      <c r="A78" s="10" t="n">
        <v>75</v>
      </c>
      <c r="B78" s="11" t="s">
        <v>170</v>
      </c>
      <c r="C78" s="11" t="s">
        <v>174</v>
      </c>
      <c r="D78" s="11" t="s">
        <v>175</v>
      </c>
      <c r="E78" s="12" t="s">
        <v>12</v>
      </c>
      <c r="F78" s="11" t="s">
        <v>176</v>
      </c>
    </row>
    <row r="79" customFormat="false" ht="30" hidden="false" customHeight="true" outlineLevel="0" collapsed="false">
      <c r="A79" s="10" t="n">
        <v>76</v>
      </c>
      <c r="B79" s="11" t="s">
        <v>170</v>
      </c>
      <c r="C79" s="11" t="s">
        <v>177</v>
      </c>
      <c r="D79" s="11" t="s">
        <v>45</v>
      </c>
      <c r="E79" s="12" t="s">
        <v>40</v>
      </c>
      <c r="F79" s="11" t="s">
        <v>178</v>
      </c>
    </row>
    <row r="80" customFormat="false" ht="30" hidden="false" customHeight="true" outlineLevel="0" collapsed="false">
      <c r="A80" s="10" t="n">
        <v>77</v>
      </c>
      <c r="B80" s="11" t="s">
        <v>170</v>
      </c>
      <c r="C80" s="11" t="s">
        <v>179</v>
      </c>
      <c r="D80" s="11" t="s">
        <v>180</v>
      </c>
      <c r="E80" s="12" t="s">
        <v>12</v>
      </c>
      <c r="F80" s="11" t="s">
        <v>179</v>
      </c>
    </row>
    <row r="81" customFormat="false" ht="30" hidden="false" customHeight="true" outlineLevel="0" collapsed="false">
      <c r="A81" s="10" t="n">
        <v>78</v>
      </c>
      <c r="B81" s="11" t="s">
        <v>170</v>
      </c>
      <c r="C81" s="11" t="s">
        <v>181</v>
      </c>
      <c r="D81" s="11" t="s">
        <v>160</v>
      </c>
      <c r="E81" s="12" t="s">
        <v>16</v>
      </c>
      <c r="F81" s="11" t="s">
        <v>182</v>
      </c>
    </row>
    <row r="82" customFormat="false" ht="30" hidden="false" customHeight="true" outlineLevel="0" collapsed="false">
      <c r="A82" s="10" t="n">
        <v>79</v>
      </c>
      <c r="B82" s="11" t="s">
        <v>170</v>
      </c>
      <c r="C82" s="11" t="s">
        <v>183</v>
      </c>
      <c r="D82" s="11" t="s">
        <v>45</v>
      </c>
      <c r="E82" s="12" t="s">
        <v>40</v>
      </c>
      <c r="F82" s="11" t="s">
        <v>178</v>
      </c>
    </row>
    <row r="83" customFormat="false" ht="30" hidden="false" customHeight="true" outlineLevel="0" collapsed="false">
      <c r="A83" s="10" t="n">
        <v>80</v>
      </c>
      <c r="B83" s="11" t="s">
        <v>184</v>
      </c>
      <c r="C83" s="11" t="s">
        <v>185</v>
      </c>
      <c r="D83" s="11" t="s">
        <v>89</v>
      </c>
      <c r="E83" s="12" t="s">
        <v>12</v>
      </c>
      <c r="F83" s="11" t="s">
        <v>186</v>
      </c>
    </row>
    <row r="84" customFormat="false" ht="30" hidden="false" customHeight="true" outlineLevel="0" collapsed="false">
      <c r="A84" s="10" t="n">
        <v>81</v>
      </c>
      <c r="B84" s="11" t="s">
        <v>187</v>
      </c>
      <c r="C84" s="11" t="s">
        <v>188</v>
      </c>
      <c r="D84" s="11" t="s">
        <v>160</v>
      </c>
      <c r="E84" s="12" t="s">
        <v>16</v>
      </c>
      <c r="F84" s="11" t="s">
        <v>189</v>
      </c>
    </row>
    <row r="85" customFormat="false" ht="30" hidden="false" customHeight="true" outlineLevel="0" collapsed="false">
      <c r="A85" s="10" t="n">
        <v>82</v>
      </c>
      <c r="B85" s="11" t="s">
        <v>190</v>
      </c>
      <c r="C85" s="11" t="s">
        <v>191</v>
      </c>
      <c r="D85" s="11" t="s">
        <v>192</v>
      </c>
      <c r="E85" s="12" t="s">
        <v>16</v>
      </c>
      <c r="F85" s="11" t="s">
        <v>191</v>
      </c>
    </row>
    <row r="86" customFormat="false" ht="30" hidden="false" customHeight="true" outlineLevel="0" collapsed="false">
      <c r="A86" s="10" t="n">
        <v>83</v>
      </c>
      <c r="B86" s="11" t="s">
        <v>190</v>
      </c>
      <c r="C86" s="11" t="s">
        <v>193</v>
      </c>
      <c r="D86" s="11" t="s">
        <v>63</v>
      </c>
      <c r="E86" s="12" t="s">
        <v>16</v>
      </c>
      <c r="F86" s="11" t="s">
        <v>193</v>
      </c>
    </row>
    <row r="87" customFormat="false" ht="30" hidden="false" customHeight="true" outlineLevel="0" collapsed="false">
      <c r="A87" s="10" t="n">
        <v>84</v>
      </c>
      <c r="B87" s="11" t="s">
        <v>190</v>
      </c>
      <c r="C87" s="11" t="s">
        <v>194</v>
      </c>
      <c r="D87" s="11" t="s">
        <v>132</v>
      </c>
      <c r="E87" s="12" t="s">
        <v>16</v>
      </c>
      <c r="F87" s="11" t="s">
        <v>195</v>
      </c>
    </row>
    <row r="88" customFormat="false" ht="30" hidden="false" customHeight="true" outlineLevel="0" collapsed="false">
      <c r="A88" s="10" t="n">
        <v>85</v>
      </c>
      <c r="B88" s="11" t="s">
        <v>196</v>
      </c>
      <c r="C88" s="11" t="s">
        <v>197</v>
      </c>
      <c r="D88" s="11" t="s">
        <v>198</v>
      </c>
      <c r="E88" s="12" t="s">
        <v>12</v>
      </c>
      <c r="F88" s="11" t="s">
        <v>197</v>
      </c>
    </row>
    <row r="89" customFormat="false" ht="30" hidden="false" customHeight="true" outlineLevel="0" collapsed="false">
      <c r="A89" s="10" t="n">
        <v>86</v>
      </c>
      <c r="B89" s="11" t="s">
        <v>196</v>
      </c>
      <c r="C89" s="11" t="s">
        <v>199</v>
      </c>
      <c r="D89" s="11" t="s">
        <v>200</v>
      </c>
      <c r="E89" s="12" t="s">
        <v>12</v>
      </c>
      <c r="F89" s="11" t="s">
        <v>201</v>
      </c>
    </row>
    <row r="90" customFormat="false" ht="30" hidden="false" customHeight="true" outlineLevel="0" collapsed="false">
      <c r="A90" s="10" t="n">
        <v>87</v>
      </c>
      <c r="B90" s="11" t="s">
        <v>196</v>
      </c>
      <c r="C90" s="11" t="s">
        <v>202</v>
      </c>
      <c r="D90" s="11" t="s">
        <v>203</v>
      </c>
      <c r="E90" s="12" t="s">
        <v>12</v>
      </c>
      <c r="F90" s="11" t="s">
        <v>202</v>
      </c>
    </row>
    <row r="91" customFormat="false" ht="30" hidden="false" customHeight="true" outlineLevel="0" collapsed="false">
      <c r="A91" s="10" t="n">
        <v>88</v>
      </c>
      <c r="B91" s="11" t="s">
        <v>196</v>
      </c>
      <c r="C91" s="11" t="s">
        <v>204</v>
      </c>
      <c r="D91" s="11" t="s">
        <v>31</v>
      </c>
      <c r="E91" s="12" t="s">
        <v>12</v>
      </c>
      <c r="F91" s="11" t="s">
        <v>204</v>
      </c>
    </row>
    <row r="92" customFormat="false" ht="30" hidden="false" customHeight="true" outlineLevel="0" collapsed="false">
      <c r="A92" s="10" t="n">
        <v>89</v>
      </c>
      <c r="B92" s="11" t="s">
        <v>196</v>
      </c>
      <c r="C92" s="11" t="s">
        <v>205</v>
      </c>
      <c r="D92" s="11" t="s">
        <v>31</v>
      </c>
      <c r="E92" s="12" t="s">
        <v>12</v>
      </c>
      <c r="F92" s="11" t="s">
        <v>205</v>
      </c>
    </row>
    <row r="93" customFormat="false" ht="30" hidden="false" customHeight="true" outlineLevel="0" collapsed="false">
      <c r="A93" s="10" t="n">
        <v>90</v>
      </c>
      <c r="B93" s="11" t="s">
        <v>196</v>
      </c>
      <c r="C93" s="11" t="s">
        <v>206</v>
      </c>
      <c r="D93" s="11" t="s">
        <v>207</v>
      </c>
      <c r="E93" s="12" t="s">
        <v>16</v>
      </c>
      <c r="F93" s="11" t="s">
        <v>205</v>
      </c>
    </row>
    <row r="94" customFormat="false" ht="30" hidden="false" customHeight="true" outlineLevel="0" collapsed="false">
      <c r="A94" s="10" t="n">
        <v>91</v>
      </c>
      <c r="B94" s="11" t="s">
        <v>208</v>
      </c>
      <c r="C94" s="11" t="s">
        <v>209</v>
      </c>
      <c r="D94" s="11" t="s">
        <v>45</v>
      </c>
      <c r="E94" s="12" t="s">
        <v>40</v>
      </c>
      <c r="F94" s="11" t="s">
        <v>210</v>
      </c>
    </row>
    <row r="95" customFormat="false" ht="30" hidden="false" customHeight="true" outlineLevel="0" collapsed="false">
      <c r="A95" s="10" t="n">
        <v>92</v>
      </c>
      <c r="B95" s="11" t="s">
        <v>208</v>
      </c>
      <c r="C95" s="11" t="s">
        <v>211</v>
      </c>
      <c r="D95" s="11" t="s">
        <v>212</v>
      </c>
      <c r="E95" s="12" t="s">
        <v>40</v>
      </c>
      <c r="F95" s="11" t="s">
        <v>211</v>
      </c>
    </row>
    <row r="96" customFormat="false" ht="30" hidden="false" customHeight="true" outlineLevel="0" collapsed="false">
      <c r="A96" s="10" t="n">
        <v>93</v>
      </c>
      <c r="B96" s="11" t="s">
        <v>208</v>
      </c>
      <c r="C96" s="11" t="s">
        <v>213</v>
      </c>
      <c r="D96" s="11" t="s">
        <v>79</v>
      </c>
      <c r="E96" s="12" t="s">
        <v>16</v>
      </c>
      <c r="F96" s="11" t="s">
        <v>213</v>
      </c>
    </row>
    <row r="97" customFormat="false" ht="30" hidden="false" customHeight="true" outlineLevel="0" collapsed="false">
      <c r="A97" s="10" t="n">
        <v>94</v>
      </c>
      <c r="B97" s="11" t="s">
        <v>208</v>
      </c>
      <c r="C97" s="11" t="s">
        <v>214</v>
      </c>
      <c r="D97" s="11" t="s">
        <v>45</v>
      </c>
      <c r="E97" s="12" t="s">
        <v>40</v>
      </c>
      <c r="F97" s="11" t="s">
        <v>215</v>
      </c>
    </row>
    <row r="98" customFormat="false" ht="30" hidden="false" customHeight="true" outlineLevel="0" collapsed="false">
      <c r="A98" s="10" t="n">
        <v>95</v>
      </c>
      <c r="B98" s="11" t="s">
        <v>208</v>
      </c>
      <c r="C98" s="11" t="s">
        <v>216</v>
      </c>
      <c r="D98" s="11" t="s">
        <v>132</v>
      </c>
      <c r="E98" s="12" t="s">
        <v>16</v>
      </c>
      <c r="F98" s="11" t="s">
        <v>217</v>
      </c>
    </row>
    <row r="99" customFormat="false" ht="30" hidden="false" customHeight="true" outlineLevel="0" collapsed="false">
      <c r="A99" s="10" t="n">
        <v>96</v>
      </c>
      <c r="B99" s="11" t="s">
        <v>208</v>
      </c>
      <c r="C99" s="11" t="s">
        <v>218</v>
      </c>
      <c r="D99" s="11" t="s">
        <v>219</v>
      </c>
      <c r="E99" s="12" t="s">
        <v>40</v>
      </c>
      <c r="F99" s="11" t="s">
        <v>218</v>
      </c>
    </row>
  </sheetData>
  <mergeCells count="2">
    <mergeCell ref="A1:F1"/>
    <mergeCell ref="A2:C2"/>
  </mergeCells>
  <conditionalFormatting sqref="C1 C3 C100:C65536">
    <cfRule type="expression" priority="2" aboveAverage="0" equalAverage="0" bottom="0" percent="0" rank="0" text="" dxfId="0">
      <formula>AND(COUNTIF($C$1,C1)+COUNTIF($C$3,C1)+COUNTIF($C$100:$C$65536,C1)&gt;1,NOT(ISBLANK(C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1:14:00Z</dcterms:created>
  <dc:creator>PC</dc:creator>
  <dc:description/>
  <dc:language>en-US</dc:language>
  <cp:lastModifiedBy>22笔画</cp:lastModifiedBy>
  <cp:lastPrinted>2020-05-20T08:08:00Z</cp:lastPrinted>
  <dcterms:modified xsi:type="dcterms:W3CDTF">2020-05-20T09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