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新港村" sheetId="1" state="visible" r:id="rId2"/>
    <sheet name=" 明细总表" sheetId="2" state="visible" r:id="rId3"/>
  </sheets>
  <definedNames>
    <definedName function="false" hidden="false" localSheetId="0" name="Excel_BuiltIn__FilterDatabase" vbProcedure="false">新港村!$A$3:$K$12</definedName>
    <definedName function="false" hidden="false" localSheetId="0" name="Print_Titles" vbProcedure="false">新港村!$1:$3</definedName>
    <definedName function="false" hidden="false" localSheetId="1" name="Print_Titles" vbProcedure="false">' 明细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60">
  <si>
    <r>
      <rPr>
        <b val="true"/>
        <sz val="20"/>
        <rFont val="Noto Sans"/>
        <family val="2"/>
      </rPr>
      <t xml:space="preserve">西湖镇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困难残疾人生活补贴汇总表</t>
    </r>
  </si>
  <si>
    <t xml:space="preserve">填报单位（盖章）：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残疾证号码</t>
  </si>
  <si>
    <t xml:space="preserve">家庭详细住址</t>
  </si>
  <si>
    <t xml:space="preserve">银行卡（一卡通）账号</t>
  </si>
  <si>
    <t xml:space="preserve">身份证号码</t>
  </si>
  <si>
    <t xml:space="preserve">补贴金额</t>
  </si>
  <si>
    <t xml:space="preserve">补贴起始时间</t>
  </si>
  <si>
    <t xml:space="preserve">联系电话</t>
  </si>
  <si>
    <t xml:space="preserve">备注</t>
  </si>
  <si>
    <t xml:space="preserve">谢英杰</t>
  </si>
  <si>
    <t xml:space="preserve">男</t>
  </si>
  <si>
    <t xml:space="preserve">43072219980518303362</t>
  </si>
  <si>
    <t xml:space="preserve">西湖镇新港村</t>
  </si>
  <si>
    <t xml:space="preserve">88021770014311454011</t>
  </si>
  <si>
    <t xml:space="preserve">430722199805183033</t>
  </si>
  <si>
    <t xml:space="preserve">谢源生</t>
  </si>
  <si>
    <t xml:space="preserve">43242319751114307164</t>
  </si>
  <si>
    <t xml:space="preserve">88021770014311269011</t>
  </si>
  <si>
    <t xml:space="preserve">432423197511143071</t>
  </si>
  <si>
    <t xml:space="preserve">谢春华</t>
  </si>
  <si>
    <t xml:space="preserve">43242319751017309262</t>
  </si>
  <si>
    <t xml:space="preserve">88021770014311723011</t>
  </si>
  <si>
    <t xml:space="preserve">432423197510173092</t>
  </si>
  <si>
    <t xml:space="preserve">谢建</t>
  </si>
  <si>
    <t xml:space="preserve">43242319771119305743</t>
  </si>
  <si>
    <t xml:space="preserve">88021770014312507011</t>
  </si>
  <si>
    <t xml:space="preserve">432423197711193057</t>
  </si>
  <si>
    <t xml:space="preserve">王红梅</t>
  </si>
  <si>
    <t xml:space="preserve">女</t>
  </si>
  <si>
    <t xml:space="preserve">43072219770219304572</t>
  </si>
  <si>
    <t xml:space="preserve">88021770014308535011</t>
  </si>
  <si>
    <t xml:space="preserve">430722197702193045</t>
  </si>
  <si>
    <t xml:space="preserve">程有赢</t>
  </si>
  <si>
    <t xml:space="preserve">43242319710823303471</t>
  </si>
  <si>
    <t xml:space="preserve">88021770014307665011</t>
  </si>
  <si>
    <t xml:space="preserve">432423197108233034</t>
  </si>
  <si>
    <t xml:space="preserve">合计</t>
  </si>
  <si>
    <t xml:space="preserve">填报人：刘光正</t>
  </si>
  <si>
    <t xml:space="preserve">分管领导：刘西龙</t>
  </si>
  <si>
    <t xml:space="preserve">单位负责人：肖建华</t>
  </si>
  <si>
    <r>
      <rPr>
        <sz val="9"/>
        <rFont val="Noto Sans"/>
        <family val="2"/>
      </rPr>
      <t xml:space="preserve">填表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由县级民政、残联按分工分别汇总填报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汇总的范围为符合条件的重度残疾人护理补贴对象，两项补贴均申请且符合条件的，同时填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此表一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，县级残联、民政部门各一份，报市级残联、民政部门各一份，市级和省直管县残联、民政部门依据各县收集的表格汇总后报省残联、省民政厅。</t>
    </r>
  </si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困难残疾人生活补贴花名册</t>
    </r>
  </si>
  <si>
    <t xml:space="preserve">单位（盖章）：西湖管理区民政局</t>
  </si>
  <si>
    <t xml:space="preserve">张亚军</t>
  </si>
  <si>
    <t xml:space="preserve">新港村二组</t>
  </si>
  <si>
    <t xml:space="preserve">谢壮平</t>
  </si>
  <si>
    <t xml:space="preserve">新港村</t>
  </si>
  <si>
    <t xml:space="preserve">王家田</t>
  </si>
  <si>
    <t xml:space="preserve">姜晓莉</t>
  </si>
  <si>
    <t xml:space="preserve">西湖镇鼎兴村</t>
  </si>
  <si>
    <t xml:space="preserve">邹艳东</t>
  </si>
  <si>
    <t xml:space="preserve">陈移生</t>
  </si>
  <si>
    <t xml:space="preserve">罗成</t>
  </si>
  <si>
    <t xml:space="preserve">陈结元</t>
  </si>
  <si>
    <t xml:space="preserve">姜胜莲</t>
  </si>
  <si>
    <t xml:space="preserve">汤利</t>
  </si>
  <si>
    <t xml:space="preserve">陈小元</t>
  </si>
  <si>
    <t xml:space="preserve">蔡勇</t>
  </si>
  <si>
    <t xml:space="preserve">刘海平</t>
  </si>
  <si>
    <t xml:space="preserve">谢菊红</t>
  </si>
  <si>
    <t xml:space="preserve">鼎兴村</t>
  </si>
  <si>
    <t xml:space="preserve">吴旭龙</t>
  </si>
  <si>
    <t xml:space="preserve">西湖镇鼎福村</t>
  </si>
  <si>
    <t xml:space="preserve">卢新汉</t>
  </si>
  <si>
    <t xml:space="preserve">邹赛连</t>
  </si>
  <si>
    <t xml:space="preserve">陈伟</t>
  </si>
  <si>
    <t xml:space="preserve">卿双丰</t>
  </si>
  <si>
    <t xml:space="preserve">姜国云</t>
  </si>
  <si>
    <t xml:space="preserve">黎姿</t>
  </si>
  <si>
    <t xml:space="preserve">鼎福村二组</t>
  </si>
  <si>
    <t xml:space="preserve">黎婷</t>
  </si>
  <si>
    <t xml:space="preserve">陈雪云</t>
  </si>
  <si>
    <t xml:space="preserve">鼎福村</t>
  </si>
  <si>
    <t xml:space="preserve">刘洋</t>
  </si>
  <si>
    <t xml:space="preserve">西湖镇鼎裕村</t>
  </si>
  <si>
    <t xml:space="preserve">姜自新</t>
  </si>
  <si>
    <t xml:space="preserve">易西红</t>
  </si>
  <si>
    <t xml:space="preserve">游寿元</t>
  </si>
  <si>
    <t xml:space="preserve">卿检桃</t>
  </si>
  <si>
    <t xml:space="preserve">刘俊</t>
  </si>
  <si>
    <t xml:space="preserve">易兰英</t>
  </si>
  <si>
    <t xml:space="preserve">陈翔</t>
  </si>
  <si>
    <t xml:space="preserve">刘祖云</t>
  </si>
  <si>
    <t xml:space="preserve">鼎裕村</t>
  </si>
  <si>
    <t xml:space="preserve">陈紫仪</t>
  </si>
  <si>
    <t xml:space="preserve">汪良宏</t>
  </si>
  <si>
    <t xml:space="preserve">西湖镇鼎园村</t>
  </si>
  <si>
    <t xml:space="preserve">邹同书</t>
  </si>
  <si>
    <t xml:space="preserve">杨忠明</t>
  </si>
  <si>
    <t xml:space="preserve">李红军</t>
  </si>
  <si>
    <t xml:space="preserve">游明寿</t>
  </si>
  <si>
    <t xml:space="preserve">游旭清</t>
  </si>
  <si>
    <t xml:space="preserve">游文祥</t>
  </si>
  <si>
    <t xml:space="preserve">李利贞</t>
  </si>
  <si>
    <t xml:space="preserve">袁友花</t>
  </si>
  <si>
    <t xml:space="preserve">伍贵明</t>
  </si>
  <si>
    <t xml:space="preserve">伍贤习</t>
  </si>
  <si>
    <t xml:space="preserve">罗婷婷</t>
  </si>
  <si>
    <t xml:space="preserve">刘助红</t>
  </si>
  <si>
    <t xml:space="preserve">易晚梅</t>
  </si>
  <si>
    <t xml:space="preserve">王芬红</t>
  </si>
  <si>
    <t xml:space="preserve">陈志才</t>
  </si>
  <si>
    <t xml:space="preserve">陈秀连</t>
  </si>
  <si>
    <t xml:space="preserve">鼎园村</t>
  </si>
  <si>
    <t xml:space="preserve">刘海霞</t>
  </si>
  <si>
    <t xml:space="preserve">鼎园村二组</t>
  </si>
  <si>
    <t xml:space="preserve">饶胜娥</t>
  </si>
  <si>
    <t xml:space="preserve">邹霞兵</t>
  </si>
  <si>
    <t xml:space="preserve">刘喆</t>
  </si>
  <si>
    <t xml:space="preserve">谌三毛</t>
  </si>
  <si>
    <t xml:space="preserve">西湖镇旺福村</t>
  </si>
  <si>
    <t xml:space="preserve">陈代荣</t>
  </si>
  <si>
    <t xml:space="preserve">罗洪湖</t>
  </si>
  <si>
    <t xml:space="preserve">陈庆祥</t>
  </si>
  <si>
    <t xml:space="preserve">向永</t>
  </si>
  <si>
    <t xml:space="preserve">马林</t>
  </si>
  <si>
    <t xml:space="preserve">王梅英</t>
  </si>
  <si>
    <t xml:space="preserve">饶平</t>
  </si>
  <si>
    <t xml:space="preserve">旺福村</t>
  </si>
  <si>
    <t xml:space="preserve">吴常花</t>
  </si>
  <si>
    <t xml:space="preserve">伍八斗</t>
  </si>
  <si>
    <t xml:space="preserve">张志民</t>
  </si>
  <si>
    <t xml:space="preserve">罗雪莲</t>
  </si>
  <si>
    <t xml:space="preserve">陈任荣</t>
  </si>
  <si>
    <t xml:space="preserve">罗妍</t>
  </si>
  <si>
    <t xml:space="preserve">伍晓红</t>
  </si>
  <si>
    <t xml:space="preserve">西湖镇旺禄村</t>
  </si>
  <si>
    <t xml:space="preserve">吴怡</t>
  </si>
  <si>
    <t xml:space="preserve">王耿</t>
  </si>
  <si>
    <t xml:space="preserve">吴文捻</t>
  </si>
  <si>
    <t xml:space="preserve">张行</t>
  </si>
  <si>
    <t xml:space="preserve">张丽红</t>
  </si>
  <si>
    <t xml:space="preserve">陈帆</t>
  </si>
  <si>
    <t xml:space="preserve">张仲英</t>
  </si>
  <si>
    <t xml:space="preserve">伍清忠</t>
  </si>
  <si>
    <t xml:space="preserve">张小湖</t>
  </si>
  <si>
    <t xml:space="preserve">扶小宏</t>
  </si>
  <si>
    <t xml:space="preserve">张智辉</t>
  </si>
  <si>
    <t xml:space="preserve">何芳</t>
  </si>
  <si>
    <t xml:space="preserve">西湖镇旺寿村</t>
  </si>
  <si>
    <t xml:space="preserve">曾海山</t>
  </si>
  <si>
    <t xml:space="preserve">谢旭珍</t>
  </si>
  <si>
    <t xml:space="preserve">王清斌</t>
  </si>
  <si>
    <t xml:space="preserve">曾明山</t>
  </si>
  <si>
    <t xml:space="preserve">曾海凤</t>
  </si>
  <si>
    <t xml:space="preserve">曾移山</t>
  </si>
  <si>
    <t xml:space="preserve">李冬姣</t>
  </si>
  <si>
    <t xml:space="preserve">曾小明</t>
  </si>
  <si>
    <t xml:space="preserve">李二华</t>
  </si>
  <si>
    <t xml:space="preserve">刘丰仁</t>
  </si>
  <si>
    <t xml:space="preserve">陈启桃</t>
  </si>
  <si>
    <t xml:space="preserve">陈晒姣</t>
  </si>
  <si>
    <t xml:space="preserve">吴仪</t>
  </si>
  <si>
    <t xml:space="preserve">余雄辉</t>
  </si>
  <si>
    <t xml:space="preserve">刘晴</t>
  </si>
  <si>
    <t xml:space="preserve">王思泉</t>
  </si>
  <si>
    <t xml:space="preserve">何翔</t>
  </si>
  <si>
    <t xml:space="preserve">旺寿村二组</t>
  </si>
  <si>
    <t xml:space="preserve">孙康平</t>
  </si>
  <si>
    <t xml:space="preserve">旺寿村</t>
  </si>
  <si>
    <t xml:space="preserve">孙明轩</t>
  </si>
  <si>
    <t xml:space="preserve">陈铁长</t>
  </si>
  <si>
    <t xml:space="preserve">陈文娇</t>
  </si>
  <si>
    <t xml:space="preserve">刘小红</t>
  </si>
  <si>
    <t xml:space="preserve">谭春武</t>
  </si>
  <si>
    <t xml:space="preserve">西湖镇园艺村</t>
  </si>
  <si>
    <t xml:space="preserve">吴明君</t>
  </si>
  <si>
    <t xml:space="preserve">余二洪</t>
  </si>
  <si>
    <t xml:space="preserve">袁志湘</t>
  </si>
  <si>
    <t xml:space="preserve">李剑</t>
  </si>
  <si>
    <t xml:space="preserve">阳跃发</t>
  </si>
  <si>
    <t xml:space="preserve">何燕飞</t>
  </si>
  <si>
    <t xml:space="preserve">园艺村新康组</t>
  </si>
  <si>
    <t xml:space="preserve">陈历龙</t>
  </si>
  <si>
    <t xml:space="preserve">园艺村新桥组</t>
  </si>
  <si>
    <t xml:space="preserve">王大勇</t>
  </si>
  <si>
    <t xml:space="preserve">西湖镇东湖社区</t>
  </si>
  <si>
    <t xml:space="preserve">刘贵平</t>
  </si>
  <si>
    <t xml:space="preserve">刘淑婧</t>
  </si>
  <si>
    <t xml:space="preserve">邓祝捷</t>
  </si>
  <si>
    <t xml:space="preserve">李余菊</t>
  </si>
  <si>
    <t xml:space="preserve">杨龙君</t>
  </si>
  <si>
    <t xml:space="preserve">刘斌</t>
  </si>
  <si>
    <t xml:space="preserve">龙安林</t>
  </si>
  <si>
    <t xml:space="preserve">龚运香</t>
  </si>
  <si>
    <t xml:space="preserve">杨宏荣</t>
  </si>
  <si>
    <t xml:space="preserve">胡英</t>
  </si>
  <si>
    <t xml:space="preserve">姜艳萍</t>
  </si>
  <si>
    <t xml:space="preserve">刘维</t>
  </si>
  <si>
    <t xml:space="preserve">陈明军</t>
  </si>
  <si>
    <t xml:space="preserve">张新月</t>
  </si>
  <si>
    <t xml:space="preserve">曾祖芳</t>
  </si>
  <si>
    <t xml:space="preserve">张志斌</t>
  </si>
  <si>
    <t xml:space="preserve">张志雄</t>
  </si>
  <si>
    <t xml:space="preserve">张志勇</t>
  </si>
  <si>
    <t xml:space="preserve">袁新云</t>
  </si>
  <si>
    <t xml:space="preserve">邓建民</t>
  </si>
  <si>
    <t xml:space="preserve">周志良</t>
  </si>
  <si>
    <t xml:space="preserve">苏桂英</t>
  </si>
  <si>
    <t xml:space="preserve">何杰</t>
  </si>
  <si>
    <t xml:space="preserve">东湖社区</t>
  </si>
  <si>
    <t xml:space="preserve">谭中林</t>
  </si>
  <si>
    <t xml:space="preserve">刘莉</t>
  </si>
  <si>
    <t xml:space="preserve">西湖镇新民社区</t>
  </si>
  <si>
    <t xml:space="preserve">伍春龙</t>
  </si>
  <si>
    <t xml:space="preserve">刘剑</t>
  </si>
  <si>
    <t xml:space="preserve">杨文政</t>
  </si>
  <si>
    <t xml:space="preserve">刘皖南</t>
  </si>
  <si>
    <t xml:space="preserve">刘祝中</t>
  </si>
  <si>
    <t xml:space="preserve">黄益兵</t>
  </si>
  <si>
    <t xml:space="preserve">谢振波</t>
  </si>
  <si>
    <t xml:space="preserve">张赤梅</t>
  </si>
  <si>
    <t xml:space="preserve">余军</t>
  </si>
  <si>
    <t xml:space="preserve">夏江媛</t>
  </si>
  <si>
    <t xml:space="preserve">罗琳</t>
  </si>
  <si>
    <t xml:space="preserve">王智璇</t>
  </si>
  <si>
    <t xml:space="preserve">刘世芳</t>
  </si>
  <si>
    <t xml:space="preserve">新民社区</t>
  </si>
  <si>
    <t xml:space="preserve">尹丽</t>
  </si>
  <si>
    <t xml:space="preserve">胡哲源</t>
  </si>
  <si>
    <t xml:space="preserve">夏湖君</t>
  </si>
  <si>
    <t xml:space="preserve">阮芳</t>
  </si>
  <si>
    <t xml:space="preserve">新北河村三组</t>
  </si>
  <si>
    <t xml:space="preserve">周雄伟</t>
  </si>
  <si>
    <t xml:space="preserve">王耿斌</t>
  </si>
  <si>
    <t xml:space="preserve">刘伟娟</t>
  </si>
  <si>
    <t xml:space="preserve">王深贵</t>
  </si>
  <si>
    <t xml:space="preserve">王克辉</t>
  </si>
  <si>
    <t xml:space="preserve">曾鹏斌</t>
  </si>
  <si>
    <t xml:space="preserve">周兆洪</t>
  </si>
  <si>
    <t xml:space="preserve">曾移辉</t>
  </si>
  <si>
    <t xml:space="preserve">谢飞燕</t>
  </si>
  <si>
    <t xml:space="preserve">新北河村二组</t>
  </si>
  <si>
    <t xml:space="preserve">周长辉</t>
  </si>
  <si>
    <t xml:space="preserve">何卫</t>
  </si>
  <si>
    <t xml:space="preserve">刘桃琴</t>
  </si>
  <si>
    <t xml:space="preserve">新北河村一组</t>
  </si>
  <si>
    <t xml:space="preserve">张灵轶</t>
  </si>
  <si>
    <t xml:space="preserve">扶湘芝</t>
  </si>
  <si>
    <t xml:space="preserve">刘石移</t>
  </si>
  <si>
    <t xml:space="preserve">黄泥湖村一组</t>
  </si>
  <si>
    <t xml:space="preserve">卿芙云</t>
  </si>
  <si>
    <t xml:space="preserve">黄泥湖村二组</t>
  </si>
  <si>
    <t xml:space="preserve">卿定勇</t>
  </si>
  <si>
    <t xml:space="preserve">廖小兰</t>
  </si>
  <si>
    <t xml:space="preserve">苏义仁</t>
  </si>
  <si>
    <t xml:space="preserve">戴珍娟</t>
  </si>
  <si>
    <t xml:space="preserve">苏新梅</t>
  </si>
  <si>
    <t xml:space="preserve">杨玉洁</t>
  </si>
  <si>
    <t xml:space="preserve">成金华</t>
  </si>
  <si>
    <t xml:space="preserve">伍琦</t>
  </si>
  <si>
    <t xml:space="preserve">向叶红</t>
  </si>
  <si>
    <t xml:space="preserve">卿任华</t>
  </si>
  <si>
    <t xml:space="preserve">黄泥湖村四组</t>
  </si>
  <si>
    <t xml:space="preserve">张彬和</t>
  </si>
  <si>
    <t xml:space="preserve">杨雨春</t>
  </si>
  <si>
    <t xml:space="preserve">刘耀宗</t>
  </si>
  <si>
    <t xml:space="preserve">戴永福</t>
  </si>
  <si>
    <t xml:space="preserve">黄泥湖村三组</t>
  </si>
  <si>
    <t xml:space="preserve">刘小明</t>
  </si>
  <si>
    <t xml:space="preserve">张永长</t>
  </si>
  <si>
    <t xml:space="preserve">蔡霞</t>
  </si>
  <si>
    <t xml:space="preserve">刘华兵</t>
  </si>
  <si>
    <t xml:space="preserve">裕民村一组</t>
  </si>
  <si>
    <t xml:space="preserve">戴美华</t>
  </si>
  <si>
    <t xml:space="preserve">刘秋芋</t>
  </si>
  <si>
    <t xml:space="preserve">陈桂花</t>
  </si>
  <si>
    <t xml:space="preserve">陈忠</t>
  </si>
  <si>
    <t xml:space="preserve">裕民村三组</t>
  </si>
  <si>
    <t xml:space="preserve">陈善松</t>
  </si>
  <si>
    <t xml:space="preserve">刘新生</t>
  </si>
  <si>
    <t xml:space="preserve">裕民村二组</t>
  </si>
  <si>
    <t xml:space="preserve">陈历元</t>
  </si>
  <si>
    <t xml:space="preserve">刘习平</t>
  </si>
  <si>
    <t xml:space="preserve">刘新辉</t>
  </si>
  <si>
    <t xml:space="preserve">周乐安</t>
  </si>
  <si>
    <t xml:space="preserve">杨永坚</t>
  </si>
  <si>
    <t xml:space="preserve">苏双凤</t>
  </si>
  <si>
    <t xml:space="preserve">肖海波</t>
  </si>
  <si>
    <t xml:space="preserve">金昌柔</t>
  </si>
  <si>
    <t xml:space="preserve">梁红梅</t>
  </si>
  <si>
    <t xml:space="preserve">刘前</t>
  </si>
  <si>
    <t xml:space="preserve">幸福村一组</t>
  </si>
  <si>
    <t xml:space="preserve">刘云辉</t>
  </si>
  <si>
    <t xml:space="preserve">胡桂秀</t>
  </si>
  <si>
    <t xml:space="preserve">胡能超</t>
  </si>
  <si>
    <t xml:space="preserve">邓建华</t>
  </si>
  <si>
    <t xml:space="preserve">幸福村二组</t>
  </si>
  <si>
    <t xml:space="preserve">邓春红</t>
  </si>
  <si>
    <t xml:space="preserve">幸福村三组</t>
  </si>
  <si>
    <t xml:space="preserve">汪辉</t>
  </si>
  <si>
    <t xml:space="preserve">李丹</t>
  </si>
  <si>
    <t xml:space="preserve">夏乐春</t>
  </si>
  <si>
    <t xml:space="preserve">夏琪</t>
  </si>
  <si>
    <t xml:space="preserve">幸福村四组</t>
  </si>
  <si>
    <t xml:space="preserve">李燕子</t>
  </si>
  <si>
    <t xml:space="preserve">邓云南</t>
  </si>
  <si>
    <t xml:space="preserve">李应华</t>
  </si>
  <si>
    <t xml:space="preserve">尹石进</t>
  </si>
  <si>
    <t xml:space="preserve">胡小松</t>
  </si>
  <si>
    <t xml:space="preserve">夏延兵</t>
  </si>
  <si>
    <t xml:space="preserve">夏方明</t>
  </si>
  <si>
    <t xml:space="preserve">安康村一组</t>
  </si>
  <si>
    <t xml:space="preserve">夏建平</t>
  </si>
  <si>
    <t xml:space="preserve">邓赛珍</t>
  </si>
  <si>
    <t xml:space="preserve">邓秋晴</t>
  </si>
  <si>
    <t xml:space="preserve">夏小花</t>
  </si>
  <si>
    <t xml:space="preserve">刘振华</t>
  </si>
  <si>
    <t xml:space="preserve">邓心亦纯</t>
  </si>
  <si>
    <t xml:space="preserve">安康村二组</t>
  </si>
  <si>
    <t xml:space="preserve">刘友祥</t>
  </si>
  <si>
    <t xml:space="preserve">彭时安</t>
  </si>
  <si>
    <t xml:space="preserve">戴平波</t>
  </si>
  <si>
    <t xml:space="preserve">彭波</t>
  </si>
  <si>
    <t xml:space="preserve">龚恩洋</t>
  </si>
  <si>
    <t xml:space="preserve">安康村三组</t>
  </si>
  <si>
    <t xml:space="preserve">夏辉刚</t>
  </si>
  <si>
    <t xml:space="preserve">谢群</t>
  </si>
  <si>
    <t xml:space="preserve">周文</t>
  </si>
  <si>
    <t xml:space="preserve">夏孟红</t>
  </si>
  <si>
    <t xml:space="preserve">夏绪才</t>
  </si>
  <si>
    <t xml:space="preserve">向后怀</t>
  </si>
  <si>
    <t xml:space="preserve">彭更山</t>
  </si>
  <si>
    <t xml:space="preserve">彭英浩</t>
  </si>
  <si>
    <t xml:space="preserve">刘松祥</t>
  </si>
  <si>
    <t xml:space="preserve">陈翱宇</t>
  </si>
  <si>
    <t xml:space="preserve">夏旦</t>
  </si>
  <si>
    <t xml:space="preserve">西洲村一组</t>
  </si>
  <si>
    <t xml:space="preserve">张小平</t>
  </si>
  <si>
    <t xml:space="preserve">周爱春</t>
  </si>
  <si>
    <t xml:space="preserve">陈汝馨</t>
  </si>
  <si>
    <t xml:space="preserve">程爱红</t>
  </si>
  <si>
    <t xml:space="preserve">张移苗</t>
  </si>
  <si>
    <t xml:space="preserve">夏湘玲</t>
  </si>
  <si>
    <t xml:space="preserve">郭显清</t>
  </si>
  <si>
    <t xml:space="preserve">西洲村二组</t>
  </si>
  <si>
    <t xml:space="preserve">黄良辉</t>
  </si>
  <si>
    <t xml:space="preserve">夏敬</t>
  </si>
  <si>
    <t xml:space="preserve">西洲村三组</t>
  </si>
  <si>
    <t xml:space="preserve">刘让锋</t>
  </si>
  <si>
    <t xml:space="preserve">曹文娟</t>
  </si>
  <si>
    <t xml:space="preserve">周谷宝</t>
  </si>
  <si>
    <t xml:space="preserve">陈远清</t>
  </si>
  <si>
    <t xml:space="preserve">夏旺华</t>
  </si>
  <si>
    <t xml:space="preserve">王淑超</t>
  </si>
  <si>
    <t xml:space="preserve">夏志述</t>
  </si>
  <si>
    <t xml:space="preserve">田园村一组</t>
  </si>
  <si>
    <t xml:space="preserve">夏智学</t>
  </si>
  <si>
    <t xml:space="preserve">夏天</t>
  </si>
  <si>
    <t xml:space="preserve">夏绪武</t>
  </si>
  <si>
    <t xml:space="preserve">夏丰</t>
  </si>
  <si>
    <t xml:space="preserve">田园村二组</t>
  </si>
  <si>
    <t xml:space="preserve">夏延和</t>
  </si>
  <si>
    <t xml:space="preserve">夏锦专</t>
  </si>
  <si>
    <t xml:space="preserve">姜时晖</t>
  </si>
  <si>
    <t xml:space="preserve">夏智倩</t>
  </si>
  <si>
    <t xml:space="preserve">张家喜</t>
  </si>
  <si>
    <t xml:space="preserve">夏碧萍</t>
  </si>
  <si>
    <t xml:space="preserve">田园村三组</t>
  </si>
  <si>
    <t xml:space="preserve">夏莲萍</t>
  </si>
  <si>
    <t xml:space="preserve">尹芳菊</t>
  </si>
  <si>
    <t xml:space="preserve">夏新文</t>
  </si>
  <si>
    <t xml:space="preserve">王小斌</t>
  </si>
  <si>
    <t xml:space="preserve">田园村四组</t>
  </si>
  <si>
    <t xml:space="preserve">刘湖梅</t>
  </si>
  <si>
    <t xml:space="preserve">夏晓阳</t>
  </si>
  <si>
    <t xml:space="preserve">夏应力</t>
  </si>
  <si>
    <t xml:space="preserve">黄叶平</t>
  </si>
  <si>
    <t xml:space="preserve">夏新普</t>
  </si>
  <si>
    <t xml:space="preserve">夏雪珍</t>
  </si>
  <si>
    <t xml:space="preserve">夏安飞</t>
  </si>
  <si>
    <t xml:space="preserve">夏延吉</t>
  </si>
  <si>
    <t xml:space="preserve">杨丽红</t>
  </si>
  <si>
    <t xml:space="preserve">建湖村一组</t>
  </si>
  <si>
    <t xml:space="preserve">夏成文</t>
  </si>
  <si>
    <t xml:space="preserve">夏赛军</t>
  </si>
  <si>
    <t xml:space="preserve">夏江莉</t>
  </si>
  <si>
    <t xml:space="preserve">建湖村二组</t>
  </si>
  <si>
    <t xml:space="preserve">夏基业</t>
  </si>
  <si>
    <t xml:space="preserve">苏智琦</t>
  </si>
  <si>
    <t xml:space="preserve">夏新祥</t>
  </si>
  <si>
    <t xml:space="preserve">夏新作</t>
  </si>
  <si>
    <t xml:space="preserve">夏相宣</t>
  </si>
  <si>
    <t xml:space="preserve">陈移华</t>
  </si>
  <si>
    <t xml:space="preserve">建湖村三组</t>
  </si>
  <si>
    <t xml:space="preserve">苏先华</t>
  </si>
  <si>
    <t xml:space="preserve">李移汝</t>
  </si>
  <si>
    <t xml:space="preserve">夏拥军</t>
  </si>
  <si>
    <t xml:space="preserve">夏家骏</t>
  </si>
  <si>
    <t xml:space="preserve">梁仁闰</t>
  </si>
  <si>
    <t xml:space="preserve">饶立兴</t>
  </si>
  <si>
    <t xml:space="preserve">夏金美</t>
  </si>
  <si>
    <t xml:space="preserve">永安村一组</t>
  </si>
  <si>
    <t xml:space="preserve">夏长春</t>
  </si>
  <si>
    <t xml:space="preserve">伍爱云</t>
  </si>
  <si>
    <t xml:space="preserve">夏延俭</t>
  </si>
  <si>
    <t xml:space="preserve">苏文辉</t>
  </si>
  <si>
    <t xml:space="preserve">永安村二组</t>
  </si>
  <si>
    <t xml:space="preserve">夏美霞</t>
  </si>
  <si>
    <t xml:space="preserve">永安村三组</t>
  </si>
  <si>
    <t xml:space="preserve">夏新旺</t>
  </si>
  <si>
    <t xml:space="preserve">刘石云</t>
  </si>
  <si>
    <t xml:space="preserve">刘汉明</t>
  </si>
  <si>
    <t xml:space="preserve">张匍香</t>
  </si>
  <si>
    <t xml:space="preserve">张怡堂</t>
  </si>
  <si>
    <t xml:space="preserve">刘徐兰</t>
  </si>
  <si>
    <t xml:space="preserve">张先斌</t>
  </si>
  <si>
    <t xml:space="preserve">龚赵彪</t>
  </si>
  <si>
    <t xml:space="preserve">新兴村一组</t>
  </si>
  <si>
    <t xml:space="preserve">龚新仁</t>
  </si>
  <si>
    <t xml:space="preserve">刘结群</t>
  </si>
  <si>
    <t xml:space="preserve">新兴村二组</t>
  </si>
  <si>
    <t xml:space="preserve">刘元满</t>
  </si>
  <si>
    <t xml:space="preserve">刘军众</t>
  </si>
  <si>
    <t xml:space="preserve">邓摇凯</t>
  </si>
  <si>
    <t xml:space="preserve">邓春飞</t>
  </si>
  <si>
    <t xml:space="preserve">龚伍百</t>
  </si>
  <si>
    <t xml:space="preserve">刘爱华</t>
  </si>
  <si>
    <t xml:space="preserve">新兴村三组</t>
  </si>
  <si>
    <t xml:space="preserve">龚有权</t>
  </si>
  <si>
    <t xml:space="preserve">刘娉婷</t>
  </si>
  <si>
    <t xml:space="preserve">唐仲贵</t>
  </si>
  <si>
    <t xml:space="preserve">邓运洲</t>
  </si>
  <si>
    <t xml:space="preserve">付杏林</t>
  </si>
  <si>
    <t xml:space="preserve">贺卫平</t>
  </si>
  <si>
    <t xml:space="preserve">刘建安</t>
  </si>
  <si>
    <t xml:space="preserve">周桂花</t>
  </si>
  <si>
    <t xml:space="preserve">彭立萍</t>
  </si>
  <si>
    <t xml:space="preserve">张紧跟</t>
  </si>
  <si>
    <t xml:space="preserve">邓宏军</t>
  </si>
  <si>
    <t xml:space="preserve">李红安</t>
  </si>
  <si>
    <t xml:space="preserve">邓凯玲</t>
  </si>
  <si>
    <t xml:space="preserve">邓南权</t>
  </si>
  <si>
    <t xml:space="preserve">春晓村一组</t>
  </si>
  <si>
    <t xml:space="preserve">魏来全</t>
  </si>
  <si>
    <t xml:space="preserve">春晓村二组</t>
  </si>
  <si>
    <t xml:space="preserve">曾参军</t>
  </si>
  <si>
    <t xml:space="preserve">刘向阳</t>
  </si>
  <si>
    <t xml:space="preserve">春晓村三组</t>
  </si>
  <si>
    <t xml:space="preserve">邓利新</t>
  </si>
  <si>
    <t xml:space="preserve">邓飘云</t>
  </si>
  <si>
    <t xml:space="preserve">邓爱姣</t>
  </si>
  <si>
    <t xml:space="preserve">程铁文</t>
  </si>
  <si>
    <t xml:space="preserve">邓中爱</t>
  </si>
  <si>
    <t xml:space="preserve">邓进辉</t>
  </si>
  <si>
    <t xml:space="preserve">曾红丽</t>
  </si>
  <si>
    <t xml:space="preserve">邓彩容</t>
  </si>
  <si>
    <t xml:space="preserve">邓安稳</t>
  </si>
  <si>
    <t xml:space="preserve">沈明凤</t>
  </si>
  <si>
    <t xml:space="preserve">邓为良</t>
  </si>
  <si>
    <t xml:space="preserve">彭天乐</t>
  </si>
  <si>
    <t xml:space="preserve">邓高峰</t>
  </si>
  <si>
    <t xml:space="preserve">王俊豪</t>
  </si>
  <si>
    <t xml:space="preserve">渔场</t>
  </si>
  <si>
    <t xml:space="preserve">夏骏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88"/>
    <col collapsed="false" customWidth="true" hidden="false" outlineLevel="0" max="3" min="3" style="1" width="4.72"/>
    <col collapsed="false" customWidth="true" hidden="false" outlineLevel="0" max="4" min="4" style="1" width="19.12"/>
    <col collapsed="false" customWidth="true" hidden="false" outlineLevel="0" max="5" min="5" style="1" width="12.32"/>
    <col collapsed="false" customWidth="true" hidden="false" outlineLevel="0" max="6" min="6" style="1" width="19.04"/>
    <col collapsed="false" customWidth="true" hidden="false" outlineLevel="0" max="7" min="7" style="2" width="17.57"/>
    <col collapsed="false" customWidth="true" hidden="false" outlineLevel="0" max="8" min="8" style="1" width="7.81"/>
    <col collapsed="false" customWidth="true" hidden="false" outlineLevel="0" max="9" min="9" style="1" width="10.87"/>
    <col collapsed="false" customWidth="true" hidden="false" outlineLevel="0" max="10" min="10" style="2" width="10.62"/>
    <col collapsed="false" customWidth="true" hidden="false" outlineLevel="0" max="11" min="11" style="3" width="9.99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  <c r="H2" s="8"/>
      <c r="I2" s="8"/>
      <c r="J2" s="8"/>
      <c r="K2" s="8"/>
    </row>
    <row r="3" s="12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0" t="s">
        <v>12</v>
      </c>
      <c r="K3" s="9" t="s">
        <v>13</v>
      </c>
    </row>
    <row r="4" s="12" customFormat="true" ht="18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4" t="s">
        <v>17</v>
      </c>
      <c r="F4" s="15" t="s">
        <v>18</v>
      </c>
      <c r="G4" s="13" t="s">
        <v>19</v>
      </c>
      <c r="H4" s="11" t="n">
        <v>65</v>
      </c>
      <c r="I4" s="16" t="n">
        <v>43678</v>
      </c>
      <c r="J4" s="15" t="n">
        <v>13107405417</v>
      </c>
      <c r="K4" s="17"/>
    </row>
    <row r="5" s="12" customFormat="true" ht="18" hidden="false" customHeight="true" outlineLevel="0" collapsed="false">
      <c r="A5" s="14" t="n">
        <v>2</v>
      </c>
      <c r="B5" s="14" t="s">
        <v>20</v>
      </c>
      <c r="C5" s="14" t="s">
        <v>15</v>
      </c>
      <c r="D5" s="15" t="s">
        <v>21</v>
      </c>
      <c r="E5" s="14" t="s">
        <v>17</v>
      </c>
      <c r="F5" s="15" t="s">
        <v>22</v>
      </c>
      <c r="G5" s="13" t="s">
        <v>23</v>
      </c>
      <c r="H5" s="11" t="n">
        <v>65</v>
      </c>
      <c r="I5" s="16" t="n">
        <v>43678</v>
      </c>
      <c r="J5" s="15" t="n">
        <v>15886625829</v>
      </c>
      <c r="K5" s="17"/>
    </row>
    <row r="6" s="12" customFormat="true" ht="18" hidden="false" customHeight="true" outlineLevel="0" collapsed="false">
      <c r="A6" s="14" t="n">
        <v>3</v>
      </c>
      <c r="B6" s="14" t="s">
        <v>24</v>
      </c>
      <c r="C6" s="14" t="s">
        <v>15</v>
      </c>
      <c r="D6" s="15" t="s">
        <v>25</v>
      </c>
      <c r="E6" s="14" t="s">
        <v>17</v>
      </c>
      <c r="F6" s="15" t="s">
        <v>26</v>
      </c>
      <c r="G6" s="13" t="s">
        <v>27</v>
      </c>
      <c r="H6" s="11" t="n">
        <v>65</v>
      </c>
      <c r="I6" s="16" t="n">
        <v>43678</v>
      </c>
      <c r="J6" s="15" t="n">
        <v>15115625486</v>
      </c>
      <c r="K6" s="17"/>
    </row>
    <row r="7" s="12" customFormat="true" ht="18" hidden="false" customHeight="true" outlineLevel="0" collapsed="false">
      <c r="A7" s="14" t="n">
        <v>4</v>
      </c>
      <c r="B7" s="14" t="s">
        <v>28</v>
      </c>
      <c r="C7" s="14" t="s">
        <v>15</v>
      </c>
      <c r="D7" s="15" t="s">
        <v>29</v>
      </c>
      <c r="E7" s="14" t="s">
        <v>17</v>
      </c>
      <c r="F7" s="15" t="s">
        <v>30</v>
      </c>
      <c r="G7" s="13" t="s">
        <v>31</v>
      </c>
      <c r="H7" s="11" t="n">
        <v>65</v>
      </c>
      <c r="I7" s="16" t="n">
        <v>43678</v>
      </c>
      <c r="J7" s="15" t="n">
        <v>15873613496</v>
      </c>
      <c r="K7" s="17"/>
    </row>
    <row r="8" s="12" customFormat="true" ht="18" hidden="false" customHeight="true" outlineLevel="0" collapsed="false">
      <c r="A8" s="14" t="n">
        <v>5</v>
      </c>
      <c r="B8" s="14" t="s">
        <v>32</v>
      </c>
      <c r="C8" s="14" t="s">
        <v>33</v>
      </c>
      <c r="D8" s="15" t="s">
        <v>34</v>
      </c>
      <c r="E8" s="14" t="s">
        <v>17</v>
      </c>
      <c r="F8" s="15" t="s">
        <v>35</v>
      </c>
      <c r="G8" s="15" t="s">
        <v>36</v>
      </c>
      <c r="H8" s="11" t="n">
        <v>65</v>
      </c>
      <c r="I8" s="16" t="n">
        <v>43678</v>
      </c>
      <c r="J8" s="15" t="n">
        <v>13875025951</v>
      </c>
      <c r="K8" s="17"/>
    </row>
    <row r="9" s="12" customFormat="true" ht="21" hidden="false" customHeight="true" outlineLevel="0" collapsed="false">
      <c r="A9" s="14" t="n">
        <v>6</v>
      </c>
      <c r="B9" s="9" t="s">
        <v>37</v>
      </c>
      <c r="C9" s="9" t="s">
        <v>15</v>
      </c>
      <c r="D9" s="18" t="s">
        <v>38</v>
      </c>
      <c r="E9" s="14" t="s">
        <v>17</v>
      </c>
      <c r="F9" s="18" t="s">
        <v>39</v>
      </c>
      <c r="G9" s="19" t="s">
        <v>40</v>
      </c>
      <c r="H9" s="11" t="n">
        <v>65</v>
      </c>
      <c r="I9" s="16" t="n">
        <v>43678</v>
      </c>
      <c r="J9" s="18" t="n">
        <v>18182140365</v>
      </c>
      <c r="K9" s="9"/>
    </row>
    <row r="10" s="12" customFormat="true" ht="18" hidden="false" customHeight="true" outlineLevel="0" collapsed="false">
      <c r="A10" s="9"/>
      <c r="B10" s="9" t="s">
        <v>41</v>
      </c>
      <c r="C10" s="9"/>
      <c r="D10" s="9"/>
      <c r="E10" s="9"/>
      <c r="F10" s="9"/>
      <c r="G10" s="9"/>
      <c r="H10" s="9" t="n">
        <f aca="false">SUM(H4:H9)</f>
        <v>390</v>
      </c>
      <c r="I10" s="9"/>
      <c r="J10" s="10"/>
      <c r="K10" s="9"/>
    </row>
    <row r="11" s="21" customFormat="true" ht="20" hidden="false" customHeight="true" outlineLevel="0" collapsed="false">
      <c r="A11" s="20" t="s">
        <v>42</v>
      </c>
      <c r="B11" s="20"/>
      <c r="C11" s="20"/>
      <c r="E11" s="22"/>
      <c r="F11" s="23" t="s">
        <v>43</v>
      </c>
      <c r="I11" s="24" t="s">
        <v>44</v>
      </c>
      <c r="J11" s="24"/>
    </row>
    <row r="12" customFormat="false" ht="47" hidden="false" customHeight="true" outlineLevel="0" collapsed="false">
      <c r="A12" s="25" t="s">
        <v>45</v>
      </c>
      <c r="B12" s="25"/>
      <c r="C12" s="25"/>
      <c r="D12" s="25"/>
      <c r="E12" s="25"/>
      <c r="F12" s="25"/>
      <c r="G12" s="25"/>
      <c r="H12" s="25"/>
      <c r="I12" s="25"/>
      <c r="J12" s="25"/>
    </row>
    <row r="283" s="6" customFormat="true" ht="14.25" hidden="false" customHeight="true" outlineLevel="0" collapsed="false">
      <c r="A283" s="1"/>
      <c r="B283" s="1"/>
      <c r="C283" s="1"/>
      <c r="D283" s="1"/>
      <c r="E283" s="1"/>
      <c r="F283" s="1"/>
      <c r="G283" s="2"/>
      <c r="H283" s="1"/>
      <c r="I283" s="1"/>
      <c r="J283" s="2"/>
      <c r="K283" s="26"/>
    </row>
    <row r="284" s="27" customFormat="true" ht="67.5" hidden="false" customHeight="true" outlineLevel="0" collapsed="false">
      <c r="A284" s="1"/>
      <c r="B284" s="1"/>
      <c r="C284" s="1"/>
      <c r="D284" s="1"/>
      <c r="E284" s="1"/>
      <c r="F284" s="1"/>
      <c r="G284" s="2"/>
      <c r="H284" s="1"/>
      <c r="I284" s="1"/>
      <c r="J284" s="2"/>
      <c r="K284" s="26"/>
    </row>
  </sheetData>
  <mergeCells count="6">
    <mergeCell ref="A1:K1"/>
    <mergeCell ref="A2:D2"/>
    <mergeCell ref="G2:K2"/>
    <mergeCell ref="A11:C11"/>
    <mergeCell ref="I11:J11"/>
    <mergeCell ref="A12:J12"/>
  </mergeCells>
  <printOptions headings="false" gridLines="false" gridLinesSet="true" horizontalCentered="false" verticalCentered="false"/>
  <pageMargins left="0.590277777777778" right="0.590277777777778" top="1.22013888888889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87"/>
    <col collapsed="false" customWidth="true" hidden="false" outlineLevel="0" max="3" min="3" style="1" width="14.12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s="1" customFormat="true" ht="32" hidden="false" customHeight="true" outlineLevel="0" collapsed="false">
      <c r="A1" s="4" t="s">
        <v>46</v>
      </c>
      <c r="B1" s="4"/>
      <c r="C1" s="4"/>
      <c r="D1" s="4"/>
      <c r="E1" s="4"/>
    </row>
    <row r="2" s="1" customFormat="true" ht="27" hidden="false" customHeight="true" outlineLevel="0" collapsed="false">
      <c r="A2" s="5" t="s">
        <v>47</v>
      </c>
      <c r="B2" s="5"/>
      <c r="C2" s="5"/>
      <c r="D2" s="6"/>
      <c r="E2" s="28"/>
    </row>
    <row r="3" s="12" customFormat="true" ht="22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7</v>
      </c>
      <c r="E3" s="11" t="s">
        <v>10</v>
      </c>
    </row>
    <row r="4" s="12" customFormat="true" ht="22" hidden="false" customHeight="true" outlineLevel="0" collapsed="false">
      <c r="A4" s="14" t="n">
        <v>1</v>
      </c>
      <c r="B4" s="14" t="s">
        <v>14</v>
      </c>
      <c r="C4" s="14" t="s">
        <v>15</v>
      </c>
      <c r="D4" s="14" t="s">
        <v>17</v>
      </c>
      <c r="E4" s="11" t="n">
        <v>70</v>
      </c>
    </row>
    <row r="5" s="12" customFormat="true" ht="22" hidden="false" customHeight="true" outlineLevel="0" collapsed="false">
      <c r="A5" s="14" t="n">
        <v>2</v>
      </c>
      <c r="B5" s="14" t="s">
        <v>20</v>
      </c>
      <c r="C5" s="14" t="s">
        <v>15</v>
      </c>
      <c r="D5" s="14" t="s">
        <v>17</v>
      </c>
      <c r="E5" s="11" t="n">
        <v>70</v>
      </c>
    </row>
    <row r="6" s="12" customFormat="true" ht="22" hidden="false" customHeight="true" outlineLevel="0" collapsed="false">
      <c r="A6" s="14" t="n">
        <v>3</v>
      </c>
      <c r="B6" s="14" t="s">
        <v>24</v>
      </c>
      <c r="C6" s="14" t="s">
        <v>15</v>
      </c>
      <c r="D6" s="14" t="s">
        <v>17</v>
      </c>
      <c r="E6" s="11" t="n">
        <v>70</v>
      </c>
    </row>
    <row r="7" s="12" customFormat="true" ht="22" hidden="false" customHeight="true" outlineLevel="0" collapsed="false">
      <c r="A7" s="14" t="n">
        <v>4</v>
      </c>
      <c r="B7" s="14" t="s">
        <v>28</v>
      </c>
      <c r="C7" s="14" t="s">
        <v>15</v>
      </c>
      <c r="D7" s="14" t="s">
        <v>17</v>
      </c>
      <c r="E7" s="11" t="n">
        <v>70</v>
      </c>
    </row>
    <row r="8" s="12" customFormat="true" ht="22" hidden="false" customHeight="true" outlineLevel="0" collapsed="false">
      <c r="A8" s="14" t="n">
        <v>5</v>
      </c>
      <c r="B8" s="14" t="s">
        <v>32</v>
      </c>
      <c r="C8" s="14" t="s">
        <v>33</v>
      </c>
      <c r="D8" s="14" t="s">
        <v>17</v>
      </c>
      <c r="E8" s="11" t="n">
        <v>70</v>
      </c>
    </row>
    <row r="9" s="12" customFormat="true" ht="22" hidden="false" customHeight="true" outlineLevel="0" collapsed="false">
      <c r="A9" s="14" t="n">
        <v>6</v>
      </c>
      <c r="B9" s="9" t="s">
        <v>37</v>
      </c>
      <c r="C9" s="9" t="s">
        <v>15</v>
      </c>
      <c r="D9" s="14" t="s">
        <v>17</v>
      </c>
      <c r="E9" s="11" t="n">
        <v>70</v>
      </c>
    </row>
    <row r="10" s="12" customFormat="true" ht="22" hidden="false" customHeight="true" outlineLevel="0" collapsed="false">
      <c r="A10" s="14" t="n">
        <v>7</v>
      </c>
      <c r="B10" s="11" t="s">
        <v>48</v>
      </c>
      <c r="C10" s="11" t="s">
        <v>15</v>
      </c>
      <c r="D10" s="11" t="s">
        <v>49</v>
      </c>
      <c r="E10" s="11" t="n">
        <v>70</v>
      </c>
    </row>
    <row r="11" s="12" customFormat="true" ht="22" hidden="false" customHeight="true" outlineLevel="0" collapsed="false">
      <c r="A11" s="14" t="n">
        <v>8</v>
      </c>
      <c r="B11" s="11" t="s">
        <v>50</v>
      </c>
      <c r="C11" s="11" t="s">
        <v>15</v>
      </c>
      <c r="D11" s="11" t="s">
        <v>51</v>
      </c>
      <c r="E11" s="11" t="n">
        <v>70</v>
      </c>
    </row>
    <row r="12" s="12" customFormat="true" ht="22" hidden="false" customHeight="true" outlineLevel="0" collapsed="false">
      <c r="A12" s="14" t="n">
        <v>9</v>
      </c>
      <c r="B12" s="29" t="s">
        <v>52</v>
      </c>
      <c r="C12" s="11" t="s">
        <v>15</v>
      </c>
      <c r="D12" s="11" t="s">
        <v>51</v>
      </c>
      <c r="E12" s="11" t="n">
        <v>70</v>
      </c>
    </row>
    <row r="13" s="12" customFormat="true" ht="22" hidden="false" customHeight="true" outlineLevel="0" collapsed="false">
      <c r="A13" s="14" t="n">
        <v>10</v>
      </c>
      <c r="B13" s="14" t="s">
        <v>53</v>
      </c>
      <c r="C13" s="14" t="s">
        <v>15</v>
      </c>
      <c r="D13" s="14" t="s">
        <v>54</v>
      </c>
      <c r="E13" s="11" t="n">
        <v>70</v>
      </c>
    </row>
    <row r="14" s="12" customFormat="true" ht="22" hidden="false" customHeight="true" outlineLevel="0" collapsed="false">
      <c r="A14" s="14" t="n">
        <v>11</v>
      </c>
      <c r="B14" s="14" t="s">
        <v>55</v>
      </c>
      <c r="C14" s="14" t="s">
        <v>15</v>
      </c>
      <c r="D14" s="14" t="s">
        <v>54</v>
      </c>
      <c r="E14" s="11" t="n">
        <v>70</v>
      </c>
    </row>
    <row r="15" s="12" customFormat="true" ht="22" hidden="false" customHeight="true" outlineLevel="0" collapsed="false">
      <c r="A15" s="14" t="n">
        <v>12</v>
      </c>
      <c r="B15" s="14" t="s">
        <v>56</v>
      </c>
      <c r="C15" s="14" t="s">
        <v>15</v>
      </c>
      <c r="D15" s="14" t="s">
        <v>54</v>
      </c>
      <c r="E15" s="11" t="n">
        <v>70</v>
      </c>
    </row>
    <row r="16" s="12" customFormat="true" ht="22" hidden="false" customHeight="true" outlineLevel="0" collapsed="false">
      <c r="A16" s="14" t="n">
        <v>13</v>
      </c>
      <c r="B16" s="14" t="s">
        <v>57</v>
      </c>
      <c r="C16" s="14" t="s">
        <v>15</v>
      </c>
      <c r="D16" s="14" t="s">
        <v>54</v>
      </c>
      <c r="E16" s="11" t="n">
        <v>70</v>
      </c>
    </row>
    <row r="17" s="12" customFormat="true" ht="22" hidden="false" customHeight="true" outlineLevel="0" collapsed="false">
      <c r="A17" s="14" t="n">
        <v>14</v>
      </c>
      <c r="B17" s="14" t="s">
        <v>58</v>
      </c>
      <c r="C17" s="14" t="s">
        <v>15</v>
      </c>
      <c r="D17" s="14" t="s">
        <v>54</v>
      </c>
      <c r="E17" s="11" t="n">
        <v>70</v>
      </c>
    </row>
    <row r="18" s="12" customFormat="true" ht="22" hidden="false" customHeight="true" outlineLevel="0" collapsed="false">
      <c r="A18" s="14" t="n">
        <v>15</v>
      </c>
      <c r="B18" s="14" t="s">
        <v>59</v>
      </c>
      <c r="C18" s="14" t="s">
        <v>33</v>
      </c>
      <c r="D18" s="14" t="s">
        <v>54</v>
      </c>
      <c r="E18" s="11" t="n">
        <v>70</v>
      </c>
    </row>
    <row r="19" s="12" customFormat="true" ht="22" hidden="false" customHeight="true" outlineLevel="0" collapsed="false">
      <c r="A19" s="14" t="n">
        <v>16</v>
      </c>
      <c r="B19" s="11" t="s">
        <v>60</v>
      </c>
      <c r="C19" s="11" t="s">
        <v>33</v>
      </c>
      <c r="D19" s="11" t="s">
        <v>54</v>
      </c>
      <c r="E19" s="11" t="n">
        <v>70</v>
      </c>
    </row>
    <row r="20" s="12" customFormat="true" ht="22" hidden="false" customHeight="true" outlineLevel="0" collapsed="false">
      <c r="A20" s="14" t="n">
        <v>17</v>
      </c>
      <c r="B20" s="11" t="s">
        <v>61</v>
      </c>
      <c r="C20" s="11" t="s">
        <v>15</v>
      </c>
      <c r="D20" s="11" t="s">
        <v>54</v>
      </c>
      <c r="E20" s="11" t="n">
        <v>70</v>
      </c>
    </row>
    <row r="21" s="12" customFormat="true" ht="22" hidden="false" customHeight="true" outlineLevel="0" collapsed="false">
      <c r="A21" s="14" t="n">
        <v>18</v>
      </c>
      <c r="B21" s="30" t="s">
        <v>62</v>
      </c>
      <c r="C21" s="30" t="s">
        <v>15</v>
      </c>
      <c r="D21" s="11" t="s">
        <v>54</v>
      </c>
      <c r="E21" s="11" t="n">
        <v>70</v>
      </c>
    </row>
    <row r="22" s="12" customFormat="true" ht="22" hidden="false" customHeight="true" outlineLevel="0" collapsed="false">
      <c r="A22" s="14" t="n">
        <v>19</v>
      </c>
      <c r="B22" s="30" t="s">
        <v>63</v>
      </c>
      <c r="C22" s="30" t="s">
        <v>15</v>
      </c>
      <c r="D22" s="11" t="s">
        <v>54</v>
      </c>
      <c r="E22" s="11" t="n">
        <v>70</v>
      </c>
    </row>
    <row r="23" s="12" customFormat="true" ht="22" hidden="false" customHeight="true" outlineLevel="0" collapsed="false">
      <c r="A23" s="14" t="n">
        <v>20</v>
      </c>
      <c r="B23" s="11" t="s">
        <v>64</v>
      </c>
      <c r="C23" s="11" t="s">
        <v>33</v>
      </c>
      <c r="D23" s="11" t="s">
        <v>65</v>
      </c>
      <c r="E23" s="11" t="n">
        <v>70</v>
      </c>
    </row>
    <row r="24" s="12" customFormat="true" ht="22" hidden="false" customHeight="true" outlineLevel="0" collapsed="false">
      <c r="A24" s="14" t="n">
        <v>21</v>
      </c>
      <c r="B24" s="14" t="s">
        <v>66</v>
      </c>
      <c r="C24" s="14" t="s">
        <v>15</v>
      </c>
      <c r="D24" s="14" t="s">
        <v>67</v>
      </c>
      <c r="E24" s="11" t="n">
        <v>70</v>
      </c>
    </row>
    <row r="25" s="12" customFormat="true" ht="22" hidden="false" customHeight="true" outlineLevel="0" collapsed="false">
      <c r="A25" s="14" t="n">
        <v>22</v>
      </c>
      <c r="B25" s="14" t="s">
        <v>68</v>
      </c>
      <c r="C25" s="14" t="s">
        <v>15</v>
      </c>
      <c r="D25" s="14" t="s">
        <v>67</v>
      </c>
      <c r="E25" s="11" t="n">
        <v>70</v>
      </c>
    </row>
    <row r="26" s="12" customFormat="true" ht="22" hidden="false" customHeight="true" outlineLevel="0" collapsed="false">
      <c r="A26" s="14" t="n">
        <v>23</v>
      </c>
      <c r="B26" s="14" t="s">
        <v>69</v>
      </c>
      <c r="C26" s="14" t="s">
        <v>33</v>
      </c>
      <c r="D26" s="14" t="s">
        <v>67</v>
      </c>
      <c r="E26" s="11" t="n">
        <v>70</v>
      </c>
    </row>
    <row r="27" s="12" customFormat="true" ht="22" hidden="false" customHeight="true" outlineLevel="0" collapsed="false">
      <c r="A27" s="14" t="n">
        <v>24</v>
      </c>
      <c r="B27" s="30" t="s">
        <v>70</v>
      </c>
      <c r="C27" s="30" t="s">
        <v>15</v>
      </c>
      <c r="D27" s="30" t="s">
        <v>67</v>
      </c>
      <c r="E27" s="11" t="n">
        <v>70</v>
      </c>
    </row>
    <row r="28" s="12" customFormat="true" ht="22" hidden="false" customHeight="true" outlineLevel="0" collapsed="false">
      <c r="A28" s="14" t="n">
        <v>25</v>
      </c>
      <c r="B28" s="30" t="s">
        <v>71</v>
      </c>
      <c r="C28" s="30" t="s">
        <v>15</v>
      </c>
      <c r="D28" s="30" t="s">
        <v>67</v>
      </c>
      <c r="E28" s="11" t="n">
        <v>70</v>
      </c>
    </row>
    <row r="29" s="12" customFormat="true" ht="22" hidden="false" customHeight="true" outlineLevel="0" collapsed="false">
      <c r="A29" s="14" t="n">
        <v>26</v>
      </c>
      <c r="B29" s="30" t="s">
        <v>72</v>
      </c>
      <c r="C29" s="30" t="s">
        <v>33</v>
      </c>
      <c r="D29" s="30" t="s">
        <v>67</v>
      </c>
      <c r="E29" s="11" t="n">
        <v>70</v>
      </c>
    </row>
    <row r="30" s="12" customFormat="true" ht="22" hidden="false" customHeight="true" outlineLevel="0" collapsed="false">
      <c r="A30" s="14" t="n">
        <v>27</v>
      </c>
      <c r="B30" s="11" t="s">
        <v>73</v>
      </c>
      <c r="C30" s="11" t="s">
        <v>33</v>
      </c>
      <c r="D30" s="11" t="s">
        <v>74</v>
      </c>
      <c r="E30" s="11" t="n">
        <v>70</v>
      </c>
    </row>
    <row r="31" s="12" customFormat="true" ht="22" hidden="false" customHeight="true" outlineLevel="0" collapsed="false">
      <c r="A31" s="14" t="n">
        <v>28</v>
      </c>
      <c r="B31" s="11" t="s">
        <v>75</v>
      </c>
      <c r="C31" s="11" t="s">
        <v>33</v>
      </c>
      <c r="D31" s="11" t="s">
        <v>74</v>
      </c>
      <c r="E31" s="11" t="n">
        <v>70</v>
      </c>
    </row>
    <row r="32" s="12" customFormat="true" ht="22" hidden="false" customHeight="true" outlineLevel="0" collapsed="false">
      <c r="A32" s="14" t="n">
        <v>29</v>
      </c>
      <c r="B32" s="30" t="s">
        <v>76</v>
      </c>
      <c r="C32" s="30" t="s">
        <v>33</v>
      </c>
      <c r="D32" s="30" t="s">
        <v>77</v>
      </c>
      <c r="E32" s="11" t="n">
        <v>70</v>
      </c>
    </row>
    <row r="33" s="12" customFormat="true" ht="22" hidden="false" customHeight="true" outlineLevel="0" collapsed="false">
      <c r="A33" s="14" t="n">
        <v>30</v>
      </c>
      <c r="B33" s="14" t="s">
        <v>78</v>
      </c>
      <c r="C33" s="14" t="s">
        <v>15</v>
      </c>
      <c r="D33" s="14" t="s">
        <v>79</v>
      </c>
      <c r="E33" s="11" t="n">
        <v>70</v>
      </c>
    </row>
    <row r="34" s="12" customFormat="true" ht="22" hidden="false" customHeight="true" outlineLevel="0" collapsed="false">
      <c r="A34" s="14" t="n">
        <v>31</v>
      </c>
      <c r="B34" s="14" t="s">
        <v>80</v>
      </c>
      <c r="C34" s="14" t="s">
        <v>15</v>
      </c>
      <c r="D34" s="14" t="s">
        <v>79</v>
      </c>
      <c r="E34" s="11" t="n">
        <v>70</v>
      </c>
    </row>
    <row r="35" s="12" customFormat="true" ht="22" hidden="false" customHeight="true" outlineLevel="0" collapsed="false">
      <c r="A35" s="14" t="n">
        <v>32</v>
      </c>
      <c r="B35" s="14" t="s">
        <v>81</v>
      </c>
      <c r="C35" s="14" t="s">
        <v>33</v>
      </c>
      <c r="D35" s="14" t="s">
        <v>79</v>
      </c>
      <c r="E35" s="11" t="n">
        <v>70</v>
      </c>
    </row>
    <row r="36" s="12" customFormat="true" ht="22" hidden="false" customHeight="true" outlineLevel="0" collapsed="false">
      <c r="A36" s="14" t="n">
        <v>33</v>
      </c>
      <c r="B36" s="14" t="s">
        <v>82</v>
      </c>
      <c r="C36" s="14" t="s">
        <v>15</v>
      </c>
      <c r="D36" s="14" t="s">
        <v>79</v>
      </c>
      <c r="E36" s="11" t="n">
        <v>70</v>
      </c>
    </row>
    <row r="37" s="12" customFormat="true" ht="22" hidden="false" customHeight="true" outlineLevel="0" collapsed="false">
      <c r="A37" s="14" t="n">
        <v>34</v>
      </c>
      <c r="B37" s="14" t="s">
        <v>83</v>
      </c>
      <c r="C37" s="14" t="s">
        <v>33</v>
      </c>
      <c r="D37" s="14" t="s">
        <v>79</v>
      </c>
      <c r="E37" s="11" t="n">
        <v>70</v>
      </c>
    </row>
    <row r="38" s="12" customFormat="true" ht="22" hidden="false" customHeight="true" outlineLevel="0" collapsed="false">
      <c r="A38" s="14" t="n">
        <v>35</v>
      </c>
      <c r="B38" s="14" t="s">
        <v>84</v>
      </c>
      <c r="C38" s="14" t="s">
        <v>15</v>
      </c>
      <c r="D38" s="14" t="s">
        <v>79</v>
      </c>
      <c r="E38" s="11" t="n">
        <v>70</v>
      </c>
    </row>
    <row r="39" s="12" customFormat="true" ht="22" hidden="false" customHeight="true" outlineLevel="0" collapsed="false">
      <c r="A39" s="14" t="n">
        <v>36</v>
      </c>
      <c r="B39" s="14" t="s">
        <v>85</v>
      </c>
      <c r="C39" s="14" t="s">
        <v>33</v>
      </c>
      <c r="D39" s="14" t="s">
        <v>79</v>
      </c>
      <c r="E39" s="11" t="n">
        <v>70</v>
      </c>
    </row>
    <row r="40" s="12" customFormat="true" ht="22" hidden="false" customHeight="true" outlineLevel="0" collapsed="false">
      <c r="A40" s="14" t="n">
        <v>37</v>
      </c>
      <c r="B40" s="11" t="s">
        <v>86</v>
      </c>
      <c r="C40" s="11" t="s">
        <v>15</v>
      </c>
      <c r="D40" s="11" t="s">
        <v>79</v>
      </c>
      <c r="E40" s="11" t="n">
        <v>70</v>
      </c>
    </row>
    <row r="41" s="12" customFormat="true" ht="22" hidden="false" customHeight="true" outlineLevel="0" collapsed="false">
      <c r="A41" s="14" t="n">
        <v>38</v>
      </c>
      <c r="B41" s="11" t="s">
        <v>87</v>
      </c>
      <c r="C41" s="11" t="s">
        <v>15</v>
      </c>
      <c r="D41" s="11" t="s">
        <v>88</v>
      </c>
      <c r="E41" s="11" t="n">
        <v>70</v>
      </c>
    </row>
    <row r="42" s="12" customFormat="true" ht="22" hidden="false" customHeight="true" outlineLevel="0" collapsed="false">
      <c r="A42" s="14" t="n">
        <v>39</v>
      </c>
      <c r="B42" s="11" t="s">
        <v>89</v>
      </c>
      <c r="C42" s="11" t="s">
        <v>33</v>
      </c>
      <c r="D42" s="11" t="s">
        <v>88</v>
      </c>
      <c r="E42" s="11" t="n">
        <v>70</v>
      </c>
    </row>
    <row r="43" s="12" customFormat="true" ht="22" hidden="false" customHeight="true" outlineLevel="0" collapsed="false">
      <c r="A43" s="14" t="n">
        <v>40</v>
      </c>
      <c r="B43" s="14" t="s">
        <v>90</v>
      </c>
      <c r="C43" s="14" t="s">
        <v>15</v>
      </c>
      <c r="D43" s="14" t="s">
        <v>91</v>
      </c>
      <c r="E43" s="11" t="n">
        <v>70</v>
      </c>
    </row>
    <row r="44" s="12" customFormat="true" ht="22" hidden="false" customHeight="true" outlineLevel="0" collapsed="false">
      <c r="A44" s="14" t="n">
        <v>41</v>
      </c>
      <c r="B44" s="14" t="s">
        <v>92</v>
      </c>
      <c r="C44" s="14" t="s">
        <v>15</v>
      </c>
      <c r="D44" s="14" t="s">
        <v>91</v>
      </c>
      <c r="E44" s="11" t="n">
        <v>70</v>
      </c>
    </row>
    <row r="45" s="12" customFormat="true" ht="22" hidden="false" customHeight="true" outlineLevel="0" collapsed="false">
      <c r="A45" s="14" t="n">
        <v>42</v>
      </c>
      <c r="B45" s="14" t="s">
        <v>93</v>
      </c>
      <c r="C45" s="14" t="s">
        <v>15</v>
      </c>
      <c r="D45" s="14" t="s">
        <v>91</v>
      </c>
      <c r="E45" s="11" t="n">
        <v>70</v>
      </c>
    </row>
    <row r="46" s="12" customFormat="true" ht="22" hidden="false" customHeight="true" outlineLevel="0" collapsed="false">
      <c r="A46" s="14" t="n">
        <v>43</v>
      </c>
      <c r="B46" s="14" t="s">
        <v>94</v>
      </c>
      <c r="C46" s="14" t="s">
        <v>15</v>
      </c>
      <c r="D46" s="14" t="s">
        <v>91</v>
      </c>
      <c r="E46" s="11" t="n">
        <v>70</v>
      </c>
    </row>
    <row r="47" s="12" customFormat="true" ht="22" hidden="false" customHeight="true" outlineLevel="0" collapsed="false">
      <c r="A47" s="14" t="n">
        <v>44</v>
      </c>
      <c r="B47" s="14" t="s">
        <v>95</v>
      </c>
      <c r="C47" s="14" t="s">
        <v>15</v>
      </c>
      <c r="D47" s="14" t="s">
        <v>91</v>
      </c>
      <c r="E47" s="11" t="n">
        <v>70</v>
      </c>
    </row>
    <row r="48" s="12" customFormat="true" ht="22" hidden="false" customHeight="true" outlineLevel="0" collapsed="false">
      <c r="A48" s="14" t="n">
        <v>45</v>
      </c>
      <c r="B48" s="14" t="s">
        <v>96</v>
      </c>
      <c r="C48" s="14" t="s">
        <v>15</v>
      </c>
      <c r="D48" s="14" t="s">
        <v>91</v>
      </c>
      <c r="E48" s="11" t="n">
        <v>70</v>
      </c>
    </row>
    <row r="49" s="12" customFormat="true" ht="22" hidden="false" customHeight="true" outlineLevel="0" collapsed="false">
      <c r="A49" s="14" t="n">
        <v>46</v>
      </c>
      <c r="B49" s="14" t="s">
        <v>97</v>
      </c>
      <c r="C49" s="14" t="s">
        <v>15</v>
      </c>
      <c r="D49" s="14" t="s">
        <v>91</v>
      </c>
      <c r="E49" s="11" t="n">
        <v>70</v>
      </c>
    </row>
    <row r="50" s="12" customFormat="true" ht="22" hidden="false" customHeight="true" outlineLevel="0" collapsed="false">
      <c r="A50" s="14" t="n">
        <v>47</v>
      </c>
      <c r="B50" s="14" t="s">
        <v>98</v>
      </c>
      <c r="C50" s="14" t="s">
        <v>33</v>
      </c>
      <c r="D50" s="14" t="s">
        <v>91</v>
      </c>
      <c r="E50" s="11" t="n">
        <v>70</v>
      </c>
    </row>
    <row r="51" s="12" customFormat="true" ht="22" hidden="false" customHeight="true" outlineLevel="0" collapsed="false">
      <c r="A51" s="14" t="n">
        <v>48</v>
      </c>
      <c r="B51" s="14" t="s">
        <v>99</v>
      </c>
      <c r="C51" s="14" t="s">
        <v>33</v>
      </c>
      <c r="D51" s="14" t="s">
        <v>91</v>
      </c>
      <c r="E51" s="11" t="n">
        <v>70</v>
      </c>
    </row>
    <row r="52" s="12" customFormat="true" ht="22" hidden="false" customHeight="true" outlineLevel="0" collapsed="false">
      <c r="A52" s="14" t="n">
        <v>49</v>
      </c>
      <c r="B52" s="14" t="s">
        <v>100</v>
      </c>
      <c r="C52" s="14" t="s">
        <v>15</v>
      </c>
      <c r="D52" s="14" t="s">
        <v>91</v>
      </c>
      <c r="E52" s="11" t="n">
        <v>70</v>
      </c>
    </row>
    <row r="53" s="12" customFormat="true" ht="22" hidden="false" customHeight="true" outlineLevel="0" collapsed="false">
      <c r="A53" s="14" t="n">
        <v>50</v>
      </c>
      <c r="B53" s="14" t="s">
        <v>101</v>
      </c>
      <c r="C53" s="14" t="s">
        <v>15</v>
      </c>
      <c r="D53" s="14" t="s">
        <v>91</v>
      </c>
      <c r="E53" s="11" t="n">
        <v>70</v>
      </c>
    </row>
    <row r="54" s="12" customFormat="true" ht="22" hidden="false" customHeight="true" outlineLevel="0" collapsed="false">
      <c r="A54" s="14" t="n">
        <v>51</v>
      </c>
      <c r="B54" s="9" t="s">
        <v>102</v>
      </c>
      <c r="C54" s="9" t="s">
        <v>33</v>
      </c>
      <c r="D54" s="14" t="s">
        <v>91</v>
      </c>
      <c r="E54" s="11" t="n">
        <v>70</v>
      </c>
    </row>
    <row r="55" s="12" customFormat="true" ht="22" hidden="false" customHeight="true" outlineLevel="0" collapsed="false">
      <c r="A55" s="14" t="n">
        <v>52</v>
      </c>
      <c r="B55" s="30" t="s">
        <v>103</v>
      </c>
      <c r="C55" s="30" t="s">
        <v>15</v>
      </c>
      <c r="D55" s="11" t="s">
        <v>91</v>
      </c>
      <c r="E55" s="11" t="n">
        <v>70</v>
      </c>
    </row>
    <row r="56" s="12" customFormat="true" ht="22" hidden="false" customHeight="true" outlineLevel="0" collapsed="false">
      <c r="A56" s="14" t="n">
        <v>53</v>
      </c>
      <c r="B56" s="30" t="s">
        <v>104</v>
      </c>
      <c r="C56" s="30" t="s">
        <v>33</v>
      </c>
      <c r="D56" s="11" t="s">
        <v>91</v>
      </c>
      <c r="E56" s="11" t="n">
        <v>70</v>
      </c>
    </row>
    <row r="57" s="12" customFormat="true" ht="22" hidden="false" customHeight="true" outlineLevel="0" collapsed="false">
      <c r="A57" s="14" t="n">
        <v>54</v>
      </c>
      <c r="B57" s="14" t="s">
        <v>105</v>
      </c>
      <c r="C57" s="14" t="s">
        <v>33</v>
      </c>
      <c r="D57" s="14" t="s">
        <v>91</v>
      </c>
      <c r="E57" s="11" t="n">
        <v>70</v>
      </c>
    </row>
    <row r="58" s="12" customFormat="true" ht="22" hidden="false" customHeight="true" outlineLevel="0" collapsed="false">
      <c r="A58" s="14" t="n">
        <v>55</v>
      </c>
      <c r="B58" s="11" t="s">
        <v>106</v>
      </c>
      <c r="C58" s="11" t="s">
        <v>15</v>
      </c>
      <c r="D58" s="11" t="s">
        <v>91</v>
      </c>
      <c r="E58" s="11" t="n">
        <v>70</v>
      </c>
    </row>
    <row r="59" s="12" customFormat="true" ht="22" hidden="false" customHeight="true" outlineLevel="0" collapsed="false">
      <c r="A59" s="14" t="n">
        <v>56</v>
      </c>
      <c r="B59" s="31" t="s">
        <v>107</v>
      </c>
      <c r="C59" s="31" t="s">
        <v>33</v>
      </c>
      <c r="D59" s="31" t="s">
        <v>108</v>
      </c>
      <c r="E59" s="11" t="n">
        <v>70</v>
      </c>
    </row>
    <row r="60" s="12" customFormat="true" ht="22" hidden="false" customHeight="true" outlineLevel="0" collapsed="false">
      <c r="A60" s="14" t="n">
        <v>57</v>
      </c>
      <c r="B60" s="31" t="s">
        <v>109</v>
      </c>
      <c r="C60" s="31" t="s">
        <v>33</v>
      </c>
      <c r="D60" s="31" t="s">
        <v>110</v>
      </c>
      <c r="E60" s="11" t="n">
        <v>70</v>
      </c>
    </row>
    <row r="61" s="12" customFormat="true" ht="22" hidden="false" customHeight="true" outlineLevel="0" collapsed="false">
      <c r="A61" s="14" t="n">
        <v>58</v>
      </c>
      <c r="B61" s="32" t="s">
        <v>111</v>
      </c>
      <c r="C61" s="32" t="s">
        <v>33</v>
      </c>
      <c r="D61" s="11" t="s">
        <v>108</v>
      </c>
      <c r="E61" s="11" t="n">
        <v>70</v>
      </c>
    </row>
    <row r="62" s="12" customFormat="true" ht="22" hidden="false" customHeight="true" outlineLevel="0" collapsed="false">
      <c r="A62" s="14" t="n">
        <v>59</v>
      </c>
      <c r="B62" s="11" t="s">
        <v>112</v>
      </c>
      <c r="C62" s="11" t="s">
        <v>15</v>
      </c>
      <c r="D62" s="11" t="s">
        <v>108</v>
      </c>
      <c r="E62" s="11" t="n">
        <v>70</v>
      </c>
    </row>
    <row r="63" s="12" customFormat="true" ht="22" hidden="false" customHeight="true" outlineLevel="0" collapsed="false">
      <c r="A63" s="14" t="n">
        <v>60</v>
      </c>
      <c r="B63" s="33" t="s">
        <v>113</v>
      </c>
      <c r="C63" s="33" t="s">
        <v>15</v>
      </c>
      <c r="D63" s="32" t="s">
        <v>108</v>
      </c>
      <c r="E63" s="11" t="n">
        <v>70</v>
      </c>
    </row>
    <row r="64" s="12" customFormat="true" ht="22" hidden="false" customHeight="true" outlineLevel="0" collapsed="false">
      <c r="A64" s="14" t="n">
        <v>61</v>
      </c>
      <c r="B64" s="14" t="s">
        <v>114</v>
      </c>
      <c r="C64" s="14" t="s">
        <v>15</v>
      </c>
      <c r="D64" s="14" t="s">
        <v>115</v>
      </c>
      <c r="E64" s="11" t="n">
        <v>70</v>
      </c>
    </row>
    <row r="65" s="12" customFormat="true" ht="22" hidden="false" customHeight="true" outlineLevel="0" collapsed="false">
      <c r="A65" s="14" t="n">
        <v>62</v>
      </c>
      <c r="B65" s="14" t="s">
        <v>116</v>
      </c>
      <c r="C65" s="14" t="s">
        <v>15</v>
      </c>
      <c r="D65" s="14" t="s">
        <v>115</v>
      </c>
      <c r="E65" s="11" t="n">
        <v>70</v>
      </c>
    </row>
    <row r="66" s="12" customFormat="true" ht="22" hidden="false" customHeight="true" outlineLevel="0" collapsed="false">
      <c r="A66" s="14" t="n">
        <v>63</v>
      </c>
      <c r="B66" s="14" t="s">
        <v>117</v>
      </c>
      <c r="C66" s="14" t="s">
        <v>15</v>
      </c>
      <c r="D66" s="14" t="s">
        <v>115</v>
      </c>
      <c r="E66" s="11" t="n">
        <v>70</v>
      </c>
    </row>
    <row r="67" s="12" customFormat="true" ht="22" hidden="false" customHeight="true" outlineLevel="0" collapsed="false">
      <c r="A67" s="14" t="n">
        <v>64</v>
      </c>
      <c r="B67" s="14" t="s">
        <v>118</v>
      </c>
      <c r="C67" s="14" t="s">
        <v>15</v>
      </c>
      <c r="D67" s="14" t="s">
        <v>115</v>
      </c>
      <c r="E67" s="11" t="n">
        <v>70</v>
      </c>
    </row>
    <row r="68" s="12" customFormat="true" ht="22" hidden="false" customHeight="true" outlineLevel="0" collapsed="false">
      <c r="A68" s="14" t="n">
        <v>65</v>
      </c>
      <c r="B68" s="14" t="s">
        <v>119</v>
      </c>
      <c r="C68" s="14" t="s">
        <v>15</v>
      </c>
      <c r="D68" s="14" t="s">
        <v>115</v>
      </c>
      <c r="E68" s="11" t="n">
        <v>70</v>
      </c>
    </row>
    <row r="69" s="12" customFormat="true" ht="22" hidden="false" customHeight="true" outlineLevel="0" collapsed="false">
      <c r="A69" s="14" t="n">
        <v>66</v>
      </c>
      <c r="B69" s="14" t="s">
        <v>120</v>
      </c>
      <c r="C69" s="14" t="s">
        <v>33</v>
      </c>
      <c r="D69" s="14" t="s">
        <v>115</v>
      </c>
      <c r="E69" s="11" t="n">
        <v>70</v>
      </c>
    </row>
    <row r="70" s="12" customFormat="true" ht="22" hidden="false" customHeight="true" outlineLevel="0" collapsed="false">
      <c r="A70" s="14" t="n">
        <v>67</v>
      </c>
      <c r="B70" s="34" t="s">
        <v>121</v>
      </c>
      <c r="C70" s="30" t="s">
        <v>33</v>
      </c>
      <c r="D70" s="9" t="s">
        <v>115</v>
      </c>
      <c r="E70" s="11" t="n">
        <v>70</v>
      </c>
    </row>
    <row r="71" s="12" customFormat="true" ht="22" hidden="false" customHeight="true" outlineLevel="0" collapsed="false">
      <c r="A71" s="14" t="n">
        <v>68</v>
      </c>
      <c r="B71" s="11" t="s">
        <v>122</v>
      </c>
      <c r="C71" s="11" t="s">
        <v>15</v>
      </c>
      <c r="D71" s="11" t="s">
        <v>123</v>
      </c>
      <c r="E71" s="11" t="n">
        <v>70</v>
      </c>
    </row>
    <row r="72" s="12" customFormat="true" ht="22" hidden="false" customHeight="true" outlineLevel="0" collapsed="false">
      <c r="A72" s="14" t="n">
        <v>69</v>
      </c>
      <c r="B72" s="11" t="s">
        <v>124</v>
      </c>
      <c r="C72" s="11" t="s">
        <v>33</v>
      </c>
      <c r="D72" s="11" t="s">
        <v>123</v>
      </c>
      <c r="E72" s="11" t="n">
        <v>70</v>
      </c>
    </row>
    <row r="73" s="12" customFormat="true" ht="22" hidden="false" customHeight="true" outlineLevel="0" collapsed="false">
      <c r="A73" s="14" t="n">
        <v>70</v>
      </c>
      <c r="B73" s="11" t="s">
        <v>125</v>
      </c>
      <c r="C73" s="11" t="s">
        <v>33</v>
      </c>
      <c r="D73" s="11" t="s">
        <v>123</v>
      </c>
      <c r="E73" s="11" t="n">
        <v>70</v>
      </c>
    </row>
    <row r="74" s="12" customFormat="true" ht="22" hidden="false" customHeight="true" outlineLevel="0" collapsed="false">
      <c r="A74" s="14" t="n">
        <v>71</v>
      </c>
      <c r="B74" s="11" t="s">
        <v>126</v>
      </c>
      <c r="C74" s="11" t="s">
        <v>15</v>
      </c>
      <c r="D74" s="11" t="s">
        <v>123</v>
      </c>
      <c r="E74" s="11" t="n">
        <v>70</v>
      </c>
    </row>
    <row r="75" s="12" customFormat="true" ht="22" hidden="false" customHeight="true" outlineLevel="0" collapsed="false">
      <c r="A75" s="14" t="n">
        <v>72</v>
      </c>
      <c r="B75" s="30" t="s">
        <v>127</v>
      </c>
      <c r="C75" s="30" t="s">
        <v>33</v>
      </c>
      <c r="D75" s="11" t="s">
        <v>123</v>
      </c>
      <c r="E75" s="11" t="n">
        <v>70</v>
      </c>
    </row>
    <row r="76" s="12" customFormat="true" ht="22" hidden="false" customHeight="true" outlineLevel="0" collapsed="false">
      <c r="A76" s="14" t="n">
        <v>73</v>
      </c>
      <c r="B76" s="11" t="s">
        <v>128</v>
      </c>
      <c r="C76" s="11" t="s">
        <v>15</v>
      </c>
      <c r="D76" s="11" t="s">
        <v>115</v>
      </c>
      <c r="E76" s="11" t="n">
        <v>70</v>
      </c>
    </row>
    <row r="77" s="12" customFormat="true" ht="22" hidden="false" customHeight="true" outlineLevel="0" collapsed="false">
      <c r="A77" s="14" t="n">
        <v>74</v>
      </c>
      <c r="B77" s="30" t="s">
        <v>129</v>
      </c>
      <c r="C77" s="30" t="s">
        <v>33</v>
      </c>
      <c r="D77" s="11" t="s">
        <v>115</v>
      </c>
      <c r="E77" s="11" t="n">
        <v>70</v>
      </c>
    </row>
    <row r="78" s="12" customFormat="true" ht="22" hidden="false" customHeight="true" outlineLevel="0" collapsed="false">
      <c r="A78" s="14" t="n">
        <v>75</v>
      </c>
      <c r="B78" s="14" t="s">
        <v>130</v>
      </c>
      <c r="C78" s="14" t="s">
        <v>33</v>
      </c>
      <c r="D78" s="14" t="s">
        <v>131</v>
      </c>
      <c r="E78" s="11" t="n">
        <v>70</v>
      </c>
    </row>
    <row r="79" s="12" customFormat="true" ht="22" hidden="false" customHeight="true" outlineLevel="0" collapsed="false">
      <c r="A79" s="14" t="n">
        <v>76</v>
      </c>
      <c r="B79" s="14" t="s">
        <v>132</v>
      </c>
      <c r="C79" s="14" t="s">
        <v>33</v>
      </c>
      <c r="D79" s="14" t="s">
        <v>131</v>
      </c>
      <c r="E79" s="11" t="n">
        <v>70</v>
      </c>
    </row>
    <row r="80" s="12" customFormat="true" ht="22" hidden="false" customHeight="true" outlineLevel="0" collapsed="false">
      <c r="A80" s="14" t="n">
        <v>77</v>
      </c>
      <c r="B80" s="14" t="s">
        <v>133</v>
      </c>
      <c r="C80" s="14" t="s">
        <v>15</v>
      </c>
      <c r="D80" s="14" t="s">
        <v>131</v>
      </c>
      <c r="E80" s="11" t="n">
        <v>70</v>
      </c>
    </row>
    <row r="81" s="12" customFormat="true" ht="22" hidden="false" customHeight="true" outlineLevel="0" collapsed="false">
      <c r="A81" s="14" t="n">
        <v>78</v>
      </c>
      <c r="B81" s="14" t="s">
        <v>134</v>
      </c>
      <c r="C81" s="14" t="s">
        <v>15</v>
      </c>
      <c r="D81" s="14" t="s">
        <v>131</v>
      </c>
      <c r="E81" s="11" t="n">
        <v>70</v>
      </c>
    </row>
    <row r="82" s="12" customFormat="true" ht="22" hidden="false" customHeight="true" outlineLevel="0" collapsed="false">
      <c r="A82" s="14" t="n">
        <v>79</v>
      </c>
      <c r="B82" s="14" t="s">
        <v>135</v>
      </c>
      <c r="C82" s="14" t="s">
        <v>15</v>
      </c>
      <c r="D82" s="14" t="s">
        <v>131</v>
      </c>
      <c r="E82" s="11" t="n">
        <v>70</v>
      </c>
    </row>
    <row r="83" s="12" customFormat="true" ht="22" hidden="false" customHeight="true" outlineLevel="0" collapsed="false">
      <c r="A83" s="14" t="n">
        <v>80</v>
      </c>
      <c r="B83" s="14" t="s">
        <v>136</v>
      </c>
      <c r="C83" s="14" t="s">
        <v>33</v>
      </c>
      <c r="D83" s="14" t="s">
        <v>131</v>
      </c>
      <c r="E83" s="11" t="n">
        <v>70</v>
      </c>
    </row>
    <row r="84" s="12" customFormat="true" ht="22" hidden="false" customHeight="true" outlineLevel="0" collapsed="false">
      <c r="A84" s="14" t="n">
        <v>81</v>
      </c>
      <c r="B84" s="14" t="s">
        <v>137</v>
      </c>
      <c r="C84" s="14" t="s">
        <v>33</v>
      </c>
      <c r="D84" s="14" t="s">
        <v>131</v>
      </c>
      <c r="E84" s="11" t="n">
        <v>70</v>
      </c>
    </row>
    <row r="85" s="12" customFormat="true" ht="22" hidden="false" customHeight="true" outlineLevel="0" collapsed="false">
      <c r="A85" s="14" t="n">
        <v>82</v>
      </c>
      <c r="B85" s="14" t="s">
        <v>138</v>
      </c>
      <c r="C85" s="14" t="s">
        <v>33</v>
      </c>
      <c r="D85" s="14" t="s">
        <v>131</v>
      </c>
      <c r="E85" s="11" t="n">
        <v>70</v>
      </c>
    </row>
    <row r="86" s="12" customFormat="true" ht="22" hidden="false" customHeight="true" outlineLevel="0" collapsed="false">
      <c r="A86" s="14" t="n">
        <v>83</v>
      </c>
      <c r="B86" s="14" t="s">
        <v>139</v>
      </c>
      <c r="C86" s="14" t="s">
        <v>15</v>
      </c>
      <c r="D86" s="14" t="s">
        <v>131</v>
      </c>
      <c r="E86" s="11" t="n">
        <v>70</v>
      </c>
    </row>
    <row r="87" s="12" customFormat="true" ht="22" hidden="false" customHeight="true" outlineLevel="0" collapsed="false">
      <c r="A87" s="14" t="n">
        <v>84</v>
      </c>
      <c r="B87" s="30" t="s">
        <v>140</v>
      </c>
      <c r="C87" s="30" t="s">
        <v>15</v>
      </c>
      <c r="D87" s="30" t="s">
        <v>131</v>
      </c>
      <c r="E87" s="11" t="n">
        <v>70</v>
      </c>
    </row>
    <row r="88" s="12" customFormat="true" ht="22" hidden="false" customHeight="true" outlineLevel="0" collapsed="false">
      <c r="A88" s="14" t="n">
        <v>85</v>
      </c>
      <c r="B88" s="30" t="s">
        <v>141</v>
      </c>
      <c r="C88" s="30" t="s">
        <v>15</v>
      </c>
      <c r="D88" s="30" t="s">
        <v>131</v>
      </c>
      <c r="E88" s="11" t="n">
        <v>70</v>
      </c>
    </row>
    <row r="89" s="12" customFormat="true" ht="22" hidden="false" customHeight="true" outlineLevel="0" collapsed="false">
      <c r="A89" s="14" t="n">
        <v>86</v>
      </c>
      <c r="B89" s="30" t="s">
        <v>142</v>
      </c>
      <c r="C89" s="30" t="s">
        <v>15</v>
      </c>
      <c r="D89" s="30" t="s">
        <v>131</v>
      </c>
      <c r="E89" s="11" t="n">
        <v>70</v>
      </c>
    </row>
    <row r="90" s="12" customFormat="true" ht="22" hidden="false" customHeight="true" outlineLevel="0" collapsed="false">
      <c r="A90" s="14" t="n">
        <v>87</v>
      </c>
      <c r="B90" s="14" t="s">
        <v>143</v>
      </c>
      <c r="C90" s="14" t="s">
        <v>15</v>
      </c>
      <c r="D90" s="14" t="s">
        <v>144</v>
      </c>
      <c r="E90" s="11" t="n">
        <v>70</v>
      </c>
    </row>
    <row r="91" s="12" customFormat="true" ht="22" hidden="false" customHeight="true" outlineLevel="0" collapsed="false">
      <c r="A91" s="14" t="n">
        <v>88</v>
      </c>
      <c r="B91" s="14" t="s">
        <v>145</v>
      </c>
      <c r="C91" s="14" t="s">
        <v>15</v>
      </c>
      <c r="D91" s="14" t="s">
        <v>144</v>
      </c>
      <c r="E91" s="11" t="n">
        <v>70</v>
      </c>
    </row>
    <row r="92" s="12" customFormat="true" ht="22" hidden="false" customHeight="true" outlineLevel="0" collapsed="false">
      <c r="A92" s="14" t="n">
        <v>89</v>
      </c>
      <c r="B92" s="14" t="s">
        <v>146</v>
      </c>
      <c r="C92" s="14" t="s">
        <v>33</v>
      </c>
      <c r="D92" s="14" t="s">
        <v>144</v>
      </c>
      <c r="E92" s="11" t="n">
        <v>70</v>
      </c>
    </row>
    <row r="93" s="12" customFormat="true" ht="22" hidden="false" customHeight="true" outlineLevel="0" collapsed="false">
      <c r="A93" s="14" t="n">
        <v>90</v>
      </c>
      <c r="B93" s="14" t="s">
        <v>147</v>
      </c>
      <c r="C93" s="14" t="s">
        <v>15</v>
      </c>
      <c r="D93" s="14" t="s">
        <v>144</v>
      </c>
      <c r="E93" s="11" t="n">
        <v>70</v>
      </c>
    </row>
    <row r="94" s="12" customFormat="true" ht="22" hidden="false" customHeight="true" outlineLevel="0" collapsed="false">
      <c r="A94" s="14" t="n">
        <v>91</v>
      </c>
      <c r="B94" s="14" t="s">
        <v>148</v>
      </c>
      <c r="C94" s="14" t="s">
        <v>15</v>
      </c>
      <c r="D94" s="14" t="s">
        <v>144</v>
      </c>
      <c r="E94" s="11" t="n">
        <v>70</v>
      </c>
    </row>
    <row r="95" s="12" customFormat="true" ht="22" hidden="false" customHeight="true" outlineLevel="0" collapsed="false">
      <c r="A95" s="14" t="n">
        <v>92</v>
      </c>
      <c r="B95" s="14" t="s">
        <v>149</v>
      </c>
      <c r="C95" s="14" t="s">
        <v>33</v>
      </c>
      <c r="D95" s="14" t="s">
        <v>144</v>
      </c>
      <c r="E95" s="11" t="n">
        <v>70</v>
      </c>
    </row>
    <row r="96" s="12" customFormat="true" ht="22" hidden="false" customHeight="true" outlineLevel="0" collapsed="false">
      <c r="A96" s="14" t="n">
        <v>93</v>
      </c>
      <c r="B96" s="14" t="s">
        <v>150</v>
      </c>
      <c r="C96" s="14" t="s">
        <v>15</v>
      </c>
      <c r="D96" s="14" t="s">
        <v>144</v>
      </c>
      <c r="E96" s="11" t="n">
        <v>70</v>
      </c>
    </row>
    <row r="97" s="12" customFormat="true" ht="22" hidden="false" customHeight="true" outlineLevel="0" collapsed="false">
      <c r="A97" s="14" t="n">
        <v>94</v>
      </c>
      <c r="B97" s="14" t="s">
        <v>151</v>
      </c>
      <c r="C97" s="14" t="s">
        <v>33</v>
      </c>
      <c r="D97" s="14" t="s">
        <v>144</v>
      </c>
      <c r="E97" s="11" t="n">
        <v>70</v>
      </c>
    </row>
    <row r="98" s="12" customFormat="true" ht="22" hidden="false" customHeight="true" outlineLevel="0" collapsed="false">
      <c r="A98" s="14" t="n">
        <v>95</v>
      </c>
      <c r="B98" s="14" t="s">
        <v>152</v>
      </c>
      <c r="C98" s="14" t="s">
        <v>15</v>
      </c>
      <c r="D98" s="14" t="s">
        <v>144</v>
      </c>
      <c r="E98" s="11" t="n">
        <v>70</v>
      </c>
    </row>
    <row r="99" s="12" customFormat="true" ht="22" hidden="false" customHeight="true" outlineLevel="0" collapsed="false">
      <c r="A99" s="14" t="n">
        <v>96</v>
      </c>
      <c r="B99" s="14" t="s">
        <v>153</v>
      </c>
      <c r="C99" s="14" t="s">
        <v>33</v>
      </c>
      <c r="D99" s="14" t="s">
        <v>144</v>
      </c>
      <c r="E99" s="11" t="n">
        <v>70</v>
      </c>
    </row>
    <row r="100" s="12" customFormat="true" ht="22" hidden="false" customHeight="true" outlineLevel="0" collapsed="false">
      <c r="A100" s="14" t="n">
        <v>97</v>
      </c>
      <c r="B100" s="9" t="s">
        <v>154</v>
      </c>
      <c r="C100" s="9" t="s">
        <v>15</v>
      </c>
      <c r="D100" s="14" t="s">
        <v>144</v>
      </c>
      <c r="E100" s="11" t="n">
        <v>70</v>
      </c>
    </row>
    <row r="101" s="12" customFormat="true" ht="22" hidden="false" customHeight="true" outlineLevel="0" collapsed="false">
      <c r="A101" s="14" t="n">
        <v>98</v>
      </c>
      <c r="B101" s="30" t="s">
        <v>155</v>
      </c>
      <c r="C101" s="30" t="s">
        <v>33</v>
      </c>
      <c r="D101" s="11" t="s">
        <v>144</v>
      </c>
      <c r="E101" s="11" t="n">
        <v>70</v>
      </c>
    </row>
    <row r="102" s="12" customFormat="true" ht="22" hidden="false" customHeight="true" outlineLevel="0" collapsed="false">
      <c r="A102" s="14" t="n">
        <v>99</v>
      </c>
      <c r="B102" s="30" t="s">
        <v>156</v>
      </c>
      <c r="C102" s="30" t="s">
        <v>33</v>
      </c>
      <c r="D102" s="11" t="s">
        <v>144</v>
      </c>
      <c r="E102" s="11" t="n">
        <v>70</v>
      </c>
    </row>
    <row r="103" s="12" customFormat="true" ht="22" hidden="false" customHeight="true" outlineLevel="0" collapsed="false">
      <c r="A103" s="14" t="n">
        <v>100</v>
      </c>
      <c r="B103" s="30" t="s">
        <v>157</v>
      </c>
      <c r="C103" s="30" t="s">
        <v>33</v>
      </c>
      <c r="D103" s="11" t="s">
        <v>144</v>
      </c>
      <c r="E103" s="11" t="n">
        <v>70</v>
      </c>
    </row>
    <row r="104" s="1" customFormat="true" ht="22" hidden="false" customHeight="true" outlineLevel="0" collapsed="false">
      <c r="A104" s="14" t="n">
        <v>101</v>
      </c>
      <c r="B104" s="30" t="s">
        <v>158</v>
      </c>
      <c r="C104" s="30" t="s">
        <v>15</v>
      </c>
      <c r="D104" s="11" t="s">
        <v>144</v>
      </c>
      <c r="E104" s="11" t="n">
        <v>70</v>
      </c>
    </row>
    <row r="105" s="1" customFormat="true" ht="22" hidden="false" customHeight="true" outlineLevel="0" collapsed="false">
      <c r="A105" s="14" t="n">
        <v>102</v>
      </c>
      <c r="B105" s="11" t="s">
        <v>159</v>
      </c>
      <c r="C105" s="11" t="s">
        <v>33</v>
      </c>
      <c r="D105" s="11" t="s">
        <v>144</v>
      </c>
      <c r="E105" s="11" t="n">
        <v>70</v>
      </c>
    </row>
    <row r="106" s="1" customFormat="true" ht="22" hidden="false" customHeight="true" outlineLevel="0" collapsed="false">
      <c r="A106" s="14" t="n">
        <v>103</v>
      </c>
      <c r="B106" s="9" t="s">
        <v>160</v>
      </c>
      <c r="C106" s="9" t="s">
        <v>15</v>
      </c>
      <c r="D106" s="9" t="s">
        <v>144</v>
      </c>
      <c r="E106" s="11" t="n">
        <v>70</v>
      </c>
    </row>
    <row r="107" s="1" customFormat="true" ht="22" hidden="false" customHeight="true" outlineLevel="0" collapsed="false">
      <c r="A107" s="14" t="n">
        <v>104</v>
      </c>
      <c r="B107" s="32" t="s">
        <v>161</v>
      </c>
      <c r="C107" s="32" t="s">
        <v>15</v>
      </c>
      <c r="D107" s="32" t="s">
        <v>162</v>
      </c>
      <c r="E107" s="11" t="n">
        <v>70</v>
      </c>
    </row>
    <row r="108" s="1" customFormat="true" ht="22" hidden="false" customHeight="true" outlineLevel="0" collapsed="false">
      <c r="A108" s="14" t="n">
        <v>105</v>
      </c>
      <c r="B108" s="11" t="s">
        <v>163</v>
      </c>
      <c r="C108" s="11" t="s">
        <v>15</v>
      </c>
      <c r="D108" s="11" t="s">
        <v>164</v>
      </c>
      <c r="E108" s="11" t="n">
        <v>70</v>
      </c>
    </row>
    <row r="109" s="1" customFormat="true" ht="22" hidden="false" customHeight="true" outlineLevel="0" collapsed="false">
      <c r="A109" s="14" t="n">
        <v>106</v>
      </c>
      <c r="B109" s="11" t="s">
        <v>165</v>
      </c>
      <c r="C109" s="11" t="s">
        <v>15</v>
      </c>
      <c r="D109" s="11" t="s">
        <v>164</v>
      </c>
      <c r="E109" s="11" t="n">
        <v>70</v>
      </c>
    </row>
    <row r="110" s="1" customFormat="true" ht="22" hidden="false" customHeight="true" outlineLevel="0" collapsed="false">
      <c r="A110" s="14" t="n">
        <v>107</v>
      </c>
      <c r="B110" s="11" t="s">
        <v>166</v>
      </c>
      <c r="C110" s="11" t="s">
        <v>15</v>
      </c>
      <c r="D110" s="11" t="s">
        <v>144</v>
      </c>
      <c r="E110" s="11" t="n">
        <v>70</v>
      </c>
    </row>
    <row r="111" s="1" customFormat="true" ht="22" hidden="false" customHeight="true" outlineLevel="0" collapsed="false">
      <c r="A111" s="14" t="n">
        <v>108</v>
      </c>
      <c r="B111" s="35" t="s">
        <v>167</v>
      </c>
      <c r="C111" s="11" t="s">
        <v>33</v>
      </c>
      <c r="D111" s="11" t="s">
        <v>144</v>
      </c>
      <c r="E111" s="11" t="n">
        <v>70</v>
      </c>
    </row>
    <row r="112" s="1" customFormat="true" ht="22" hidden="false" customHeight="true" outlineLevel="0" collapsed="false">
      <c r="A112" s="14" t="n">
        <v>109</v>
      </c>
      <c r="B112" s="35" t="s">
        <v>168</v>
      </c>
      <c r="C112" s="11" t="s">
        <v>33</v>
      </c>
      <c r="D112" s="11" t="s">
        <v>144</v>
      </c>
      <c r="E112" s="11" t="n">
        <v>70</v>
      </c>
    </row>
    <row r="113" s="1" customFormat="true" ht="22" hidden="false" customHeight="true" outlineLevel="0" collapsed="false">
      <c r="A113" s="14" t="n">
        <v>110</v>
      </c>
      <c r="B113" s="14" t="s">
        <v>169</v>
      </c>
      <c r="C113" s="14" t="s">
        <v>15</v>
      </c>
      <c r="D113" s="14" t="s">
        <v>170</v>
      </c>
      <c r="E113" s="11" t="n">
        <v>70</v>
      </c>
    </row>
    <row r="114" s="1" customFormat="true" ht="22" hidden="false" customHeight="true" outlineLevel="0" collapsed="false">
      <c r="A114" s="14" t="n">
        <v>111</v>
      </c>
      <c r="B114" s="14" t="s">
        <v>171</v>
      </c>
      <c r="C114" s="14" t="s">
        <v>15</v>
      </c>
      <c r="D114" s="14" t="s">
        <v>170</v>
      </c>
      <c r="E114" s="11" t="n">
        <v>70</v>
      </c>
    </row>
    <row r="115" s="1" customFormat="true" ht="22" hidden="false" customHeight="true" outlineLevel="0" collapsed="false">
      <c r="A115" s="14" t="n">
        <v>112</v>
      </c>
      <c r="B115" s="14" t="s">
        <v>172</v>
      </c>
      <c r="C115" s="14" t="s">
        <v>33</v>
      </c>
      <c r="D115" s="14" t="s">
        <v>170</v>
      </c>
      <c r="E115" s="11" t="n">
        <v>70</v>
      </c>
    </row>
    <row r="116" s="1" customFormat="true" ht="22" hidden="false" customHeight="true" outlineLevel="0" collapsed="false">
      <c r="A116" s="14" t="n">
        <v>113</v>
      </c>
      <c r="B116" s="14" t="s">
        <v>173</v>
      </c>
      <c r="C116" s="14" t="s">
        <v>15</v>
      </c>
      <c r="D116" s="14" t="s">
        <v>170</v>
      </c>
      <c r="E116" s="11" t="n">
        <v>70</v>
      </c>
    </row>
    <row r="117" s="1" customFormat="true" ht="22" hidden="false" customHeight="true" outlineLevel="0" collapsed="false">
      <c r="A117" s="14" t="n">
        <v>114</v>
      </c>
      <c r="B117" s="14" t="s">
        <v>174</v>
      </c>
      <c r="C117" s="14" t="s">
        <v>15</v>
      </c>
      <c r="D117" s="14" t="s">
        <v>170</v>
      </c>
      <c r="E117" s="11" t="n">
        <v>70</v>
      </c>
    </row>
    <row r="118" s="1" customFormat="true" ht="22" hidden="false" customHeight="true" outlineLevel="0" collapsed="false">
      <c r="A118" s="14" t="n">
        <v>115</v>
      </c>
      <c r="B118" s="30" t="s">
        <v>175</v>
      </c>
      <c r="C118" s="30" t="s">
        <v>15</v>
      </c>
      <c r="D118" s="14" t="s">
        <v>170</v>
      </c>
      <c r="E118" s="11" t="n">
        <v>70</v>
      </c>
    </row>
    <row r="119" s="1" customFormat="true" ht="22" hidden="false" customHeight="true" outlineLevel="0" collapsed="false">
      <c r="A119" s="14" t="n">
        <v>116</v>
      </c>
      <c r="B119" s="11" t="s">
        <v>176</v>
      </c>
      <c r="C119" s="11" t="s">
        <v>15</v>
      </c>
      <c r="D119" s="11" t="s">
        <v>177</v>
      </c>
      <c r="E119" s="11" t="n">
        <v>70</v>
      </c>
    </row>
    <row r="120" s="1" customFormat="true" ht="22" hidden="false" customHeight="true" outlineLevel="0" collapsed="false">
      <c r="A120" s="14" t="n">
        <v>117</v>
      </c>
      <c r="B120" s="11" t="s">
        <v>178</v>
      </c>
      <c r="C120" s="11" t="s">
        <v>15</v>
      </c>
      <c r="D120" s="11" t="s">
        <v>179</v>
      </c>
      <c r="E120" s="11" t="n">
        <v>70</v>
      </c>
    </row>
    <row r="121" s="1" customFormat="true" ht="22" hidden="false" customHeight="true" outlineLevel="0" collapsed="false">
      <c r="A121" s="14" t="n">
        <v>118</v>
      </c>
      <c r="B121" s="14" t="s">
        <v>180</v>
      </c>
      <c r="C121" s="14" t="s">
        <v>15</v>
      </c>
      <c r="D121" s="14" t="s">
        <v>181</v>
      </c>
      <c r="E121" s="11" t="n">
        <v>70</v>
      </c>
    </row>
    <row r="122" s="1" customFormat="true" ht="22" hidden="false" customHeight="true" outlineLevel="0" collapsed="false">
      <c r="A122" s="14" t="n">
        <v>119</v>
      </c>
      <c r="B122" s="14" t="s">
        <v>182</v>
      </c>
      <c r="C122" s="14" t="s">
        <v>15</v>
      </c>
      <c r="D122" s="14" t="s">
        <v>181</v>
      </c>
      <c r="E122" s="11" t="n">
        <v>70</v>
      </c>
    </row>
    <row r="123" s="1" customFormat="true" ht="22" hidden="false" customHeight="true" outlineLevel="0" collapsed="false">
      <c r="A123" s="14" t="n">
        <v>120</v>
      </c>
      <c r="B123" s="14" t="s">
        <v>183</v>
      </c>
      <c r="C123" s="14" t="s">
        <v>33</v>
      </c>
      <c r="D123" s="14" t="s">
        <v>181</v>
      </c>
      <c r="E123" s="11" t="n">
        <v>70</v>
      </c>
    </row>
    <row r="124" s="1" customFormat="true" ht="22" hidden="false" customHeight="true" outlineLevel="0" collapsed="false">
      <c r="A124" s="14" t="n">
        <v>121</v>
      </c>
      <c r="B124" s="14" t="s">
        <v>184</v>
      </c>
      <c r="C124" s="14" t="s">
        <v>33</v>
      </c>
      <c r="D124" s="14" t="s">
        <v>181</v>
      </c>
      <c r="E124" s="11" t="n">
        <v>70</v>
      </c>
    </row>
    <row r="125" s="1" customFormat="true" ht="22" hidden="false" customHeight="true" outlineLevel="0" collapsed="false">
      <c r="A125" s="14" t="n">
        <v>122</v>
      </c>
      <c r="B125" s="14" t="s">
        <v>185</v>
      </c>
      <c r="C125" s="14" t="s">
        <v>33</v>
      </c>
      <c r="D125" s="14" t="s">
        <v>181</v>
      </c>
      <c r="E125" s="11" t="n">
        <v>70</v>
      </c>
    </row>
    <row r="126" s="1" customFormat="true" ht="22" hidden="false" customHeight="true" outlineLevel="0" collapsed="false">
      <c r="A126" s="14" t="n">
        <v>123</v>
      </c>
      <c r="B126" s="14" t="s">
        <v>186</v>
      </c>
      <c r="C126" s="14" t="s">
        <v>15</v>
      </c>
      <c r="D126" s="14" t="s">
        <v>181</v>
      </c>
      <c r="E126" s="11" t="n">
        <v>70</v>
      </c>
    </row>
    <row r="127" s="1" customFormat="true" ht="22" hidden="false" customHeight="true" outlineLevel="0" collapsed="false">
      <c r="A127" s="14" t="n">
        <v>124</v>
      </c>
      <c r="B127" s="14" t="s">
        <v>187</v>
      </c>
      <c r="C127" s="14" t="s">
        <v>15</v>
      </c>
      <c r="D127" s="14" t="s">
        <v>181</v>
      </c>
      <c r="E127" s="11" t="n">
        <v>70</v>
      </c>
    </row>
    <row r="128" s="1" customFormat="true" ht="22" hidden="false" customHeight="true" outlineLevel="0" collapsed="false">
      <c r="A128" s="14" t="n">
        <v>125</v>
      </c>
      <c r="B128" s="14" t="s">
        <v>188</v>
      </c>
      <c r="C128" s="14" t="s">
        <v>15</v>
      </c>
      <c r="D128" s="14" t="s">
        <v>181</v>
      </c>
      <c r="E128" s="11" t="n">
        <v>70</v>
      </c>
    </row>
    <row r="129" s="1" customFormat="true" ht="22" hidden="false" customHeight="true" outlineLevel="0" collapsed="false">
      <c r="A129" s="14" t="n">
        <v>126</v>
      </c>
      <c r="B129" s="14" t="s">
        <v>189</v>
      </c>
      <c r="C129" s="14" t="s">
        <v>33</v>
      </c>
      <c r="D129" s="14" t="s">
        <v>181</v>
      </c>
      <c r="E129" s="11" t="n">
        <v>70</v>
      </c>
    </row>
    <row r="130" s="1" customFormat="true" ht="22" hidden="false" customHeight="true" outlineLevel="0" collapsed="false">
      <c r="A130" s="14" t="n">
        <v>127</v>
      </c>
      <c r="B130" s="14" t="s">
        <v>190</v>
      </c>
      <c r="C130" s="14" t="s">
        <v>15</v>
      </c>
      <c r="D130" s="14" t="s">
        <v>181</v>
      </c>
      <c r="E130" s="11" t="n">
        <v>70</v>
      </c>
    </row>
    <row r="131" s="1" customFormat="true" ht="22" hidden="false" customHeight="true" outlineLevel="0" collapsed="false">
      <c r="A131" s="14" t="n">
        <v>128</v>
      </c>
      <c r="B131" s="14" t="s">
        <v>191</v>
      </c>
      <c r="C131" s="14" t="s">
        <v>33</v>
      </c>
      <c r="D131" s="14" t="s">
        <v>181</v>
      </c>
      <c r="E131" s="11" t="n">
        <v>70</v>
      </c>
    </row>
    <row r="132" s="1" customFormat="true" ht="22" hidden="false" customHeight="true" outlineLevel="0" collapsed="false">
      <c r="A132" s="14" t="n">
        <v>129</v>
      </c>
      <c r="B132" s="14" t="s">
        <v>192</v>
      </c>
      <c r="C132" s="14" t="s">
        <v>33</v>
      </c>
      <c r="D132" s="14" t="s">
        <v>181</v>
      </c>
      <c r="E132" s="11" t="n">
        <v>70</v>
      </c>
    </row>
    <row r="133" s="1" customFormat="true" ht="22" hidden="false" customHeight="true" outlineLevel="0" collapsed="false">
      <c r="A133" s="14" t="n">
        <v>130</v>
      </c>
      <c r="B133" s="14" t="s">
        <v>193</v>
      </c>
      <c r="C133" s="14" t="s">
        <v>15</v>
      </c>
      <c r="D133" s="14" t="s">
        <v>181</v>
      </c>
      <c r="E133" s="11" t="n">
        <v>70</v>
      </c>
    </row>
    <row r="134" s="1" customFormat="true" ht="22" hidden="false" customHeight="true" outlineLevel="0" collapsed="false">
      <c r="A134" s="14" t="n">
        <v>131</v>
      </c>
      <c r="B134" s="14" t="s">
        <v>194</v>
      </c>
      <c r="C134" s="14" t="s">
        <v>15</v>
      </c>
      <c r="D134" s="14" t="s">
        <v>181</v>
      </c>
      <c r="E134" s="11" t="n">
        <v>70</v>
      </c>
    </row>
    <row r="135" s="1" customFormat="true" ht="22" hidden="false" customHeight="true" outlineLevel="0" collapsed="false">
      <c r="A135" s="14" t="n">
        <v>132</v>
      </c>
      <c r="B135" s="14" t="s">
        <v>195</v>
      </c>
      <c r="C135" s="14" t="s">
        <v>33</v>
      </c>
      <c r="D135" s="14" t="s">
        <v>181</v>
      </c>
      <c r="E135" s="11" t="n">
        <v>70</v>
      </c>
    </row>
    <row r="136" s="1" customFormat="true" ht="22" hidden="false" customHeight="true" outlineLevel="0" collapsed="false">
      <c r="A136" s="14" t="n">
        <v>133</v>
      </c>
      <c r="B136" s="14" t="s">
        <v>196</v>
      </c>
      <c r="C136" s="14" t="s">
        <v>15</v>
      </c>
      <c r="D136" s="14" t="s">
        <v>181</v>
      </c>
      <c r="E136" s="11" t="n">
        <v>70</v>
      </c>
    </row>
    <row r="137" s="1" customFormat="true" ht="22" hidden="false" customHeight="true" outlineLevel="0" collapsed="false">
      <c r="A137" s="14" t="n">
        <v>134</v>
      </c>
      <c r="B137" s="14" t="s">
        <v>197</v>
      </c>
      <c r="C137" s="14" t="s">
        <v>15</v>
      </c>
      <c r="D137" s="14" t="s">
        <v>181</v>
      </c>
      <c r="E137" s="11" t="n">
        <v>70</v>
      </c>
    </row>
    <row r="138" s="1" customFormat="true" ht="22" hidden="false" customHeight="true" outlineLevel="0" collapsed="false">
      <c r="A138" s="14" t="n">
        <v>135</v>
      </c>
      <c r="B138" s="14" t="s">
        <v>198</v>
      </c>
      <c r="C138" s="14" t="s">
        <v>15</v>
      </c>
      <c r="D138" s="14" t="s">
        <v>181</v>
      </c>
      <c r="E138" s="11" t="n">
        <v>70</v>
      </c>
    </row>
    <row r="139" s="1" customFormat="true" ht="22" hidden="false" customHeight="true" outlineLevel="0" collapsed="false">
      <c r="A139" s="14" t="n">
        <v>136</v>
      </c>
      <c r="B139" s="14" t="s">
        <v>199</v>
      </c>
      <c r="C139" s="14" t="s">
        <v>15</v>
      </c>
      <c r="D139" s="14" t="s">
        <v>181</v>
      </c>
      <c r="E139" s="11" t="n">
        <v>70</v>
      </c>
    </row>
    <row r="140" s="1" customFormat="true" ht="22" hidden="false" customHeight="true" outlineLevel="0" collapsed="false">
      <c r="A140" s="14" t="n">
        <v>137</v>
      </c>
      <c r="B140" s="30" t="s">
        <v>200</v>
      </c>
      <c r="C140" s="30" t="s">
        <v>33</v>
      </c>
      <c r="D140" s="11" t="s">
        <v>181</v>
      </c>
      <c r="E140" s="11" t="n">
        <v>70</v>
      </c>
    </row>
    <row r="141" s="1" customFormat="true" ht="22" hidden="false" customHeight="true" outlineLevel="0" collapsed="false">
      <c r="A141" s="14" t="n">
        <v>138</v>
      </c>
      <c r="B141" s="34" t="s">
        <v>201</v>
      </c>
      <c r="C141" s="30" t="s">
        <v>15</v>
      </c>
      <c r="D141" s="11" t="s">
        <v>181</v>
      </c>
      <c r="E141" s="11" t="n">
        <v>70</v>
      </c>
    </row>
    <row r="142" s="1" customFormat="true" ht="22" hidden="false" customHeight="true" outlineLevel="0" collapsed="false">
      <c r="A142" s="14" t="n">
        <v>139</v>
      </c>
      <c r="B142" s="30" t="s">
        <v>202</v>
      </c>
      <c r="C142" s="30" t="s">
        <v>15</v>
      </c>
      <c r="D142" s="11" t="s">
        <v>181</v>
      </c>
      <c r="E142" s="11" t="n">
        <v>70</v>
      </c>
    </row>
    <row r="143" s="1" customFormat="true" ht="22" hidden="false" customHeight="true" outlineLevel="0" collapsed="false">
      <c r="A143" s="14" t="n">
        <v>140</v>
      </c>
      <c r="B143" s="31" t="s">
        <v>203</v>
      </c>
      <c r="C143" s="31" t="s">
        <v>33</v>
      </c>
      <c r="D143" s="11" t="s">
        <v>181</v>
      </c>
      <c r="E143" s="11" t="n">
        <v>70</v>
      </c>
    </row>
    <row r="144" s="1" customFormat="true" ht="22" hidden="false" customHeight="true" outlineLevel="0" collapsed="false">
      <c r="A144" s="14" t="n">
        <v>141</v>
      </c>
      <c r="B144" s="33" t="s">
        <v>204</v>
      </c>
      <c r="C144" s="33" t="s">
        <v>33</v>
      </c>
      <c r="D144" s="32" t="s">
        <v>205</v>
      </c>
      <c r="E144" s="11" t="n">
        <v>70</v>
      </c>
    </row>
    <row r="145" s="1" customFormat="true" ht="22" hidden="false" customHeight="true" outlineLevel="0" collapsed="false">
      <c r="A145" s="14" t="n">
        <v>142</v>
      </c>
      <c r="B145" s="11" t="s">
        <v>206</v>
      </c>
      <c r="C145" s="11" t="s">
        <v>15</v>
      </c>
      <c r="D145" s="11" t="s">
        <v>205</v>
      </c>
      <c r="E145" s="11" t="n">
        <v>70</v>
      </c>
    </row>
    <row r="146" s="1" customFormat="true" ht="22" hidden="false" customHeight="true" outlineLevel="0" collapsed="false">
      <c r="A146" s="14" t="n">
        <v>143</v>
      </c>
      <c r="B146" s="14" t="s">
        <v>207</v>
      </c>
      <c r="C146" s="14" t="s">
        <v>33</v>
      </c>
      <c r="D146" s="14" t="s">
        <v>208</v>
      </c>
      <c r="E146" s="11" t="n">
        <v>70</v>
      </c>
    </row>
    <row r="147" s="1" customFormat="true" ht="22" hidden="false" customHeight="true" outlineLevel="0" collapsed="false">
      <c r="A147" s="14" t="n">
        <v>144</v>
      </c>
      <c r="B147" s="14" t="s">
        <v>209</v>
      </c>
      <c r="C147" s="14" t="s">
        <v>15</v>
      </c>
      <c r="D147" s="14" t="s">
        <v>208</v>
      </c>
      <c r="E147" s="11" t="n">
        <v>70</v>
      </c>
    </row>
    <row r="148" s="1" customFormat="true" ht="22" hidden="false" customHeight="true" outlineLevel="0" collapsed="false">
      <c r="A148" s="14" t="n">
        <v>145</v>
      </c>
      <c r="B148" s="14" t="s">
        <v>210</v>
      </c>
      <c r="C148" s="14" t="s">
        <v>15</v>
      </c>
      <c r="D148" s="14" t="s">
        <v>208</v>
      </c>
      <c r="E148" s="11" t="n">
        <v>70</v>
      </c>
    </row>
    <row r="149" s="1" customFormat="true" ht="22" hidden="false" customHeight="true" outlineLevel="0" collapsed="false">
      <c r="A149" s="14" t="n">
        <v>146</v>
      </c>
      <c r="B149" s="14" t="s">
        <v>211</v>
      </c>
      <c r="C149" s="14" t="s">
        <v>15</v>
      </c>
      <c r="D149" s="14" t="s">
        <v>208</v>
      </c>
      <c r="E149" s="11" t="n">
        <v>70</v>
      </c>
    </row>
    <row r="150" s="1" customFormat="true" ht="22" hidden="false" customHeight="true" outlineLevel="0" collapsed="false">
      <c r="A150" s="14" t="n">
        <v>147</v>
      </c>
      <c r="B150" s="14" t="s">
        <v>212</v>
      </c>
      <c r="C150" s="14" t="s">
        <v>15</v>
      </c>
      <c r="D150" s="14" t="s">
        <v>208</v>
      </c>
      <c r="E150" s="11" t="n">
        <v>70</v>
      </c>
    </row>
    <row r="151" s="1" customFormat="true" ht="22" hidden="false" customHeight="true" outlineLevel="0" collapsed="false">
      <c r="A151" s="14" t="n">
        <v>148</v>
      </c>
      <c r="B151" s="14" t="s">
        <v>213</v>
      </c>
      <c r="C151" s="14" t="s">
        <v>15</v>
      </c>
      <c r="D151" s="14" t="s">
        <v>208</v>
      </c>
      <c r="E151" s="11" t="n">
        <v>70</v>
      </c>
    </row>
    <row r="152" s="1" customFormat="true" ht="22" hidden="false" customHeight="true" outlineLevel="0" collapsed="false">
      <c r="A152" s="14" t="n">
        <v>149</v>
      </c>
      <c r="B152" s="14" t="s">
        <v>214</v>
      </c>
      <c r="C152" s="14" t="s">
        <v>15</v>
      </c>
      <c r="D152" s="14" t="s">
        <v>208</v>
      </c>
      <c r="E152" s="11" t="n">
        <v>70</v>
      </c>
    </row>
    <row r="153" s="1" customFormat="true" ht="22" hidden="false" customHeight="true" outlineLevel="0" collapsed="false">
      <c r="A153" s="14" t="n">
        <v>150</v>
      </c>
      <c r="B153" s="14" t="s">
        <v>215</v>
      </c>
      <c r="C153" s="14" t="s">
        <v>15</v>
      </c>
      <c r="D153" s="14" t="s">
        <v>208</v>
      </c>
      <c r="E153" s="11" t="n">
        <v>70</v>
      </c>
    </row>
    <row r="154" s="1" customFormat="true" ht="22" hidden="false" customHeight="true" outlineLevel="0" collapsed="false">
      <c r="A154" s="14" t="n">
        <v>151</v>
      </c>
      <c r="B154" s="14" t="s">
        <v>216</v>
      </c>
      <c r="C154" s="14" t="s">
        <v>33</v>
      </c>
      <c r="D154" s="14" t="s">
        <v>208</v>
      </c>
      <c r="E154" s="11" t="n">
        <v>70</v>
      </c>
    </row>
    <row r="155" s="1" customFormat="true" ht="22" hidden="false" customHeight="true" outlineLevel="0" collapsed="false">
      <c r="A155" s="14" t="n">
        <v>152</v>
      </c>
      <c r="B155" s="14" t="s">
        <v>217</v>
      </c>
      <c r="C155" s="14" t="s">
        <v>15</v>
      </c>
      <c r="D155" s="14" t="s">
        <v>208</v>
      </c>
      <c r="E155" s="11" t="n">
        <v>70</v>
      </c>
    </row>
    <row r="156" s="1" customFormat="true" ht="22" hidden="false" customHeight="true" outlineLevel="0" collapsed="false">
      <c r="A156" s="14" t="n">
        <v>153</v>
      </c>
      <c r="B156" s="30" t="s">
        <v>218</v>
      </c>
      <c r="C156" s="30" t="s">
        <v>33</v>
      </c>
      <c r="D156" s="14" t="s">
        <v>208</v>
      </c>
      <c r="E156" s="11" t="n">
        <v>70</v>
      </c>
    </row>
    <row r="157" s="1" customFormat="true" ht="22" hidden="false" customHeight="true" outlineLevel="0" collapsed="false">
      <c r="A157" s="14" t="n">
        <v>154</v>
      </c>
      <c r="B157" s="31" t="s">
        <v>219</v>
      </c>
      <c r="C157" s="31" t="s">
        <v>33</v>
      </c>
      <c r="D157" s="14" t="s">
        <v>208</v>
      </c>
      <c r="E157" s="11" t="n">
        <v>70</v>
      </c>
    </row>
    <row r="158" s="1" customFormat="true" ht="22" hidden="false" customHeight="true" outlineLevel="0" collapsed="false">
      <c r="A158" s="14" t="n">
        <v>155</v>
      </c>
      <c r="B158" s="30" t="s">
        <v>220</v>
      </c>
      <c r="C158" s="30" t="s">
        <v>33</v>
      </c>
      <c r="D158" s="14" t="s">
        <v>208</v>
      </c>
      <c r="E158" s="11" t="n">
        <v>70</v>
      </c>
    </row>
    <row r="159" s="1" customFormat="true" ht="22" hidden="false" customHeight="true" outlineLevel="0" collapsed="false">
      <c r="A159" s="14" t="n">
        <v>156</v>
      </c>
      <c r="B159" s="11" t="s">
        <v>221</v>
      </c>
      <c r="C159" s="11" t="s">
        <v>33</v>
      </c>
      <c r="D159" s="30" t="s">
        <v>222</v>
      </c>
      <c r="E159" s="11" t="n">
        <v>70</v>
      </c>
    </row>
    <row r="160" s="1" customFormat="true" ht="22" hidden="false" customHeight="true" outlineLevel="0" collapsed="false">
      <c r="A160" s="14" t="n">
        <v>157</v>
      </c>
      <c r="B160" s="30" t="s">
        <v>223</v>
      </c>
      <c r="C160" s="30" t="s">
        <v>15</v>
      </c>
      <c r="D160" s="30" t="s">
        <v>222</v>
      </c>
      <c r="E160" s="11" t="n">
        <v>70</v>
      </c>
    </row>
    <row r="161" s="1" customFormat="true" ht="22" hidden="false" customHeight="true" outlineLevel="0" collapsed="false">
      <c r="A161" s="14" t="n">
        <v>158</v>
      </c>
      <c r="B161" s="11" t="s">
        <v>224</v>
      </c>
      <c r="C161" s="11" t="s">
        <v>33</v>
      </c>
      <c r="D161" s="30" t="s">
        <v>222</v>
      </c>
      <c r="E161" s="11" t="n">
        <v>70</v>
      </c>
    </row>
    <row r="162" s="1" customFormat="true" ht="22" hidden="false" customHeight="true" outlineLevel="0" collapsed="false">
      <c r="A162" s="14" t="n">
        <v>159</v>
      </c>
      <c r="B162" s="11" t="s">
        <v>225</v>
      </c>
      <c r="C162" s="11" t="s">
        <v>33</v>
      </c>
      <c r="D162" s="11" t="s">
        <v>222</v>
      </c>
      <c r="E162" s="11" t="n">
        <v>70</v>
      </c>
    </row>
    <row r="163" s="1" customFormat="true" ht="22" hidden="false" customHeight="true" outlineLevel="0" collapsed="false"/>
    <row r="164" s="1" customFormat="true" ht="22" hidden="false" customHeight="true" outlineLevel="0" collapsed="false">
      <c r="A164" s="36" t="n">
        <v>160</v>
      </c>
      <c r="B164" s="37" t="s">
        <v>226</v>
      </c>
      <c r="C164" s="37" t="s">
        <v>33</v>
      </c>
      <c r="D164" s="37" t="s">
        <v>227</v>
      </c>
      <c r="E164" s="11" t="n">
        <v>70</v>
      </c>
    </row>
    <row r="165" s="1" customFormat="true" ht="22" hidden="false" customHeight="true" outlineLevel="0" collapsed="false">
      <c r="A165" s="37" t="n">
        <v>161</v>
      </c>
      <c r="B165" s="37" t="s">
        <v>228</v>
      </c>
      <c r="C165" s="37" t="s">
        <v>15</v>
      </c>
      <c r="D165" s="37" t="s">
        <v>227</v>
      </c>
      <c r="E165" s="11" t="n">
        <v>70</v>
      </c>
    </row>
    <row r="166" s="1" customFormat="true" ht="22" hidden="false" customHeight="true" outlineLevel="0" collapsed="false">
      <c r="A166" s="37" t="n">
        <v>162</v>
      </c>
      <c r="B166" s="37" t="s">
        <v>229</v>
      </c>
      <c r="C166" s="37" t="s">
        <v>15</v>
      </c>
      <c r="D166" s="37" t="s">
        <v>227</v>
      </c>
      <c r="E166" s="11" t="n">
        <v>70</v>
      </c>
    </row>
    <row r="167" s="1" customFormat="true" ht="22" hidden="false" customHeight="true" outlineLevel="0" collapsed="false">
      <c r="A167" s="37" t="n">
        <v>163</v>
      </c>
      <c r="B167" s="37" t="s">
        <v>230</v>
      </c>
      <c r="C167" s="37" t="s">
        <v>33</v>
      </c>
      <c r="D167" s="37" t="s">
        <v>227</v>
      </c>
      <c r="E167" s="11" t="n">
        <v>70</v>
      </c>
    </row>
    <row r="168" s="1" customFormat="true" ht="22" hidden="false" customHeight="true" outlineLevel="0" collapsed="false">
      <c r="A168" s="37" t="n">
        <v>164</v>
      </c>
      <c r="B168" s="37" t="s">
        <v>231</v>
      </c>
      <c r="C168" s="37" t="s">
        <v>15</v>
      </c>
      <c r="D168" s="37" t="s">
        <v>227</v>
      </c>
      <c r="E168" s="11" t="n">
        <v>70</v>
      </c>
    </row>
    <row r="169" s="1" customFormat="true" ht="22" hidden="false" customHeight="true" outlineLevel="0" collapsed="false">
      <c r="A169" s="37" t="n">
        <v>165</v>
      </c>
      <c r="B169" s="37" t="s">
        <v>232</v>
      </c>
      <c r="C169" s="37" t="s">
        <v>15</v>
      </c>
      <c r="D169" s="37" t="s">
        <v>227</v>
      </c>
      <c r="E169" s="11" t="n">
        <v>70</v>
      </c>
    </row>
    <row r="170" s="1" customFormat="true" ht="22" hidden="false" customHeight="true" outlineLevel="0" collapsed="false">
      <c r="A170" s="37" t="n">
        <v>166</v>
      </c>
      <c r="B170" s="37" t="s">
        <v>233</v>
      </c>
      <c r="C170" s="37" t="s">
        <v>15</v>
      </c>
      <c r="D170" s="37" t="s">
        <v>227</v>
      </c>
      <c r="E170" s="11" t="n">
        <v>70</v>
      </c>
    </row>
    <row r="171" s="1" customFormat="true" ht="22" hidden="false" customHeight="true" outlineLevel="0" collapsed="false">
      <c r="A171" s="37" t="n">
        <v>167</v>
      </c>
      <c r="B171" s="37" t="s">
        <v>234</v>
      </c>
      <c r="C171" s="37" t="s">
        <v>15</v>
      </c>
      <c r="D171" s="37" t="s">
        <v>227</v>
      </c>
      <c r="E171" s="11" t="n">
        <v>70</v>
      </c>
    </row>
    <row r="172" s="1" customFormat="true" ht="22" hidden="false" customHeight="true" outlineLevel="0" collapsed="false">
      <c r="A172" s="37" t="n">
        <v>168</v>
      </c>
      <c r="B172" s="37" t="s">
        <v>235</v>
      </c>
      <c r="C172" s="37" t="s">
        <v>15</v>
      </c>
      <c r="D172" s="37" t="s">
        <v>227</v>
      </c>
      <c r="E172" s="11" t="n">
        <v>70</v>
      </c>
    </row>
    <row r="173" s="1" customFormat="true" ht="22" hidden="false" customHeight="true" outlineLevel="0" collapsed="false">
      <c r="A173" s="37" t="n">
        <v>169</v>
      </c>
      <c r="B173" s="37" t="s">
        <v>236</v>
      </c>
      <c r="C173" s="37" t="s">
        <v>33</v>
      </c>
      <c r="D173" s="37" t="s">
        <v>237</v>
      </c>
      <c r="E173" s="11" t="n">
        <v>70</v>
      </c>
    </row>
    <row r="174" s="1" customFormat="true" ht="22" hidden="false" customHeight="true" outlineLevel="0" collapsed="false">
      <c r="A174" s="37" t="n">
        <v>170</v>
      </c>
      <c r="B174" s="37" t="s">
        <v>238</v>
      </c>
      <c r="C174" s="37" t="s">
        <v>15</v>
      </c>
      <c r="D174" s="37" t="s">
        <v>227</v>
      </c>
      <c r="E174" s="11" t="n">
        <v>70</v>
      </c>
    </row>
    <row r="175" s="1" customFormat="true" ht="22" hidden="false" customHeight="true" outlineLevel="0" collapsed="false">
      <c r="A175" s="37" t="n">
        <v>171</v>
      </c>
      <c r="B175" s="37" t="s">
        <v>239</v>
      </c>
      <c r="C175" s="37" t="s">
        <v>33</v>
      </c>
      <c r="D175" s="37" t="s">
        <v>237</v>
      </c>
      <c r="E175" s="11" t="n">
        <v>70</v>
      </c>
    </row>
    <row r="176" s="1" customFormat="true" ht="22" hidden="false" customHeight="true" outlineLevel="0" collapsed="false">
      <c r="A176" s="37" t="n">
        <v>172</v>
      </c>
      <c r="B176" s="37" t="s">
        <v>240</v>
      </c>
      <c r="C176" s="37" t="s">
        <v>33</v>
      </c>
      <c r="D176" s="37" t="s">
        <v>241</v>
      </c>
      <c r="E176" s="11" t="n">
        <v>70</v>
      </c>
    </row>
    <row r="177" s="1" customFormat="true" ht="22" hidden="false" customHeight="true" outlineLevel="0" collapsed="false">
      <c r="A177" s="37" t="n">
        <v>173</v>
      </c>
      <c r="B177" s="37" t="s">
        <v>242</v>
      </c>
      <c r="C177" s="37" t="s">
        <v>15</v>
      </c>
      <c r="D177" s="37" t="s">
        <v>241</v>
      </c>
      <c r="E177" s="11" t="n">
        <v>70</v>
      </c>
    </row>
    <row r="178" s="1" customFormat="true" ht="22" hidden="false" customHeight="true" outlineLevel="0" collapsed="false">
      <c r="A178" s="37" t="n">
        <v>174</v>
      </c>
      <c r="B178" s="30" t="s">
        <v>243</v>
      </c>
      <c r="C178" s="30" t="s">
        <v>33</v>
      </c>
      <c r="D178" s="30" t="s">
        <v>241</v>
      </c>
      <c r="E178" s="11" t="n">
        <v>70</v>
      </c>
    </row>
    <row r="179" s="1" customFormat="true" ht="22" hidden="false" customHeight="true" outlineLevel="0" collapsed="false">
      <c r="A179" s="37" t="n">
        <v>175</v>
      </c>
      <c r="B179" s="37" t="s">
        <v>244</v>
      </c>
      <c r="C179" s="37" t="s">
        <v>15</v>
      </c>
      <c r="D179" s="37" t="s">
        <v>245</v>
      </c>
      <c r="E179" s="11" t="n">
        <v>70</v>
      </c>
    </row>
    <row r="180" s="1" customFormat="true" ht="22" hidden="false" customHeight="true" outlineLevel="0" collapsed="false">
      <c r="A180" s="37" t="n">
        <v>176</v>
      </c>
      <c r="B180" s="37" t="s">
        <v>246</v>
      </c>
      <c r="C180" s="37" t="s">
        <v>33</v>
      </c>
      <c r="D180" s="37" t="s">
        <v>247</v>
      </c>
      <c r="E180" s="11" t="n">
        <v>70</v>
      </c>
    </row>
    <row r="181" s="1" customFormat="true" ht="22" hidden="false" customHeight="true" outlineLevel="0" collapsed="false">
      <c r="A181" s="37" t="n">
        <v>177</v>
      </c>
      <c r="B181" s="37" t="s">
        <v>248</v>
      </c>
      <c r="C181" s="37" t="s">
        <v>15</v>
      </c>
      <c r="D181" s="37" t="s">
        <v>247</v>
      </c>
      <c r="E181" s="11" t="n">
        <v>70</v>
      </c>
    </row>
    <row r="182" s="1" customFormat="true" ht="22" hidden="false" customHeight="true" outlineLevel="0" collapsed="false">
      <c r="A182" s="37" t="n">
        <v>178</v>
      </c>
      <c r="B182" s="37" t="s">
        <v>249</v>
      </c>
      <c r="C182" s="37" t="s">
        <v>15</v>
      </c>
      <c r="D182" s="37" t="s">
        <v>247</v>
      </c>
      <c r="E182" s="11" t="n">
        <v>70</v>
      </c>
    </row>
    <row r="183" s="1" customFormat="true" ht="22" hidden="false" customHeight="true" outlineLevel="0" collapsed="false">
      <c r="A183" s="37" t="n">
        <v>179</v>
      </c>
      <c r="B183" s="37" t="s">
        <v>250</v>
      </c>
      <c r="C183" s="37" t="s">
        <v>15</v>
      </c>
      <c r="D183" s="37" t="s">
        <v>247</v>
      </c>
      <c r="E183" s="11" t="n">
        <v>70</v>
      </c>
    </row>
    <row r="184" s="1" customFormat="true" ht="22" hidden="false" customHeight="true" outlineLevel="0" collapsed="false">
      <c r="A184" s="37" t="n">
        <v>180</v>
      </c>
      <c r="B184" s="37" t="s">
        <v>251</v>
      </c>
      <c r="C184" s="37" t="s">
        <v>33</v>
      </c>
      <c r="D184" s="37" t="s">
        <v>247</v>
      </c>
      <c r="E184" s="11" t="n">
        <v>70</v>
      </c>
    </row>
    <row r="185" s="1" customFormat="true" ht="22" hidden="false" customHeight="true" outlineLevel="0" collapsed="false">
      <c r="A185" s="37" t="n">
        <v>181</v>
      </c>
      <c r="B185" s="37" t="s">
        <v>252</v>
      </c>
      <c r="C185" s="37" t="s">
        <v>33</v>
      </c>
      <c r="D185" s="37" t="s">
        <v>247</v>
      </c>
      <c r="E185" s="11" t="n">
        <v>70</v>
      </c>
    </row>
    <row r="186" s="1" customFormat="true" ht="22" hidden="false" customHeight="true" outlineLevel="0" collapsed="false">
      <c r="A186" s="37" t="n">
        <v>182</v>
      </c>
      <c r="B186" s="37" t="s">
        <v>253</v>
      </c>
      <c r="C186" s="37" t="s">
        <v>15</v>
      </c>
      <c r="D186" s="37" t="s">
        <v>247</v>
      </c>
      <c r="E186" s="11" t="n">
        <v>70</v>
      </c>
    </row>
    <row r="187" s="1" customFormat="true" ht="22" hidden="false" customHeight="true" outlineLevel="0" collapsed="false">
      <c r="A187" s="37" t="n">
        <v>183</v>
      </c>
      <c r="B187" s="37" t="s">
        <v>254</v>
      </c>
      <c r="C187" s="37" t="s">
        <v>33</v>
      </c>
      <c r="D187" s="37" t="s">
        <v>247</v>
      </c>
      <c r="E187" s="11" t="n">
        <v>70</v>
      </c>
    </row>
    <row r="188" s="1" customFormat="true" ht="22" hidden="false" customHeight="true" outlineLevel="0" collapsed="false">
      <c r="A188" s="37" t="n">
        <v>184</v>
      </c>
      <c r="B188" s="37" t="s">
        <v>255</v>
      </c>
      <c r="C188" s="37" t="s">
        <v>15</v>
      </c>
      <c r="D188" s="37" t="s">
        <v>247</v>
      </c>
      <c r="E188" s="11" t="n">
        <v>70</v>
      </c>
    </row>
    <row r="189" s="1" customFormat="true" ht="22" hidden="false" customHeight="true" outlineLevel="0" collapsed="false">
      <c r="A189" s="37" t="n">
        <v>185</v>
      </c>
      <c r="B189" s="37" t="s">
        <v>256</v>
      </c>
      <c r="C189" s="37" t="s">
        <v>33</v>
      </c>
      <c r="D189" s="37" t="s">
        <v>245</v>
      </c>
      <c r="E189" s="11" t="n">
        <v>70</v>
      </c>
    </row>
    <row r="190" s="1" customFormat="true" ht="22" hidden="false" customHeight="true" outlineLevel="0" collapsed="false">
      <c r="A190" s="37" t="n">
        <v>186</v>
      </c>
      <c r="B190" s="37" t="s">
        <v>257</v>
      </c>
      <c r="C190" s="37" t="s">
        <v>15</v>
      </c>
      <c r="D190" s="37" t="s">
        <v>258</v>
      </c>
      <c r="E190" s="11" t="n">
        <v>70</v>
      </c>
    </row>
    <row r="191" s="1" customFormat="true" ht="22" hidden="false" customHeight="true" outlineLevel="0" collapsed="false">
      <c r="A191" s="37" t="n">
        <v>187</v>
      </c>
      <c r="B191" s="37" t="s">
        <v>259</v>
      </c>
      <c r="C191" s="37" t="s">
        <v>33</v>
      </c>
      <c r="D191" s="37" t="s">
        <v>258</v>
      </c>
      <c r="E191" s="11" t="n">
        <v>70</v>
      </c>
    </row>
    <row r="192" s="1" customFormat="true" ht="22" hidden="false" customHeight="true" outlineLevel="0" collapsed="false">
      <c r="A192" s="37" t="n">
        <v>188</v>
      </c>
      <c r="B192" s="37" t="s">
        <v>260</v>
      </c>
      <c r="C192" s="37" t="s">
        <v>33</v>
      </c>
      <c r="D192" s="37" t="s">
        <v>247</v>
      </c>
      <c r="E192" s="11" t="n">
        <v>70</v>
      </c>
    </row>
    <row r="193" s="1" customFormat="true" ht="22" hidden="false" customHeight="true" outlineLevel="0" collapsed="false">
      <c r="A193" s="37" t="n">
        <v>189</v>
      </c>
      <c r="B193" s="37" t="s">
        <v>261</v>
      </c>
      <c r="C193" s="37" t="s">
        <v>15</v>
      </c>
      <c r="D193" s="37" t="s">
        <v>247</v>
      </c>
      <c r="E193" s="11" t="n">
        <v>70</v>
      </c>
    </row>
    <row r="194" s="1" customFormat="true" ht="22" hidden="false" customHeight="true" outlineLevel="0" collapsed="false">
      <c r="A194" s="37" t="n">
        <v>190</v>
      </c>
      <c r="B194" s="37" t="s">
        <v>262</v>
      </c>
      <c r="C194" s="37" t="s">
        <v>15</v>
      </c>
      <c r="D194" s="37" t="s">
        <v>263</v>
      </c>
      <c r="E194" s="11" t="n">
        <v>70</v>
      </c>
    </row>
    <row r="195" s="1" customFormat="true" ht="22" hidden="false" customHeight="true" outlineLevel="0" collapsed="false">
      <c r="A195" s="37" t="n">
        <v>191</v>
      </c>
      <c r="B195" s="37" t="s">
        <v>264</v>
      </c>
      <c r="C195" s="37" t="s">
        <v>15</v>
      </c>
      <c r="D195" s="37" t="s">
        <v>263</v>
      </c>
      <c r="E195" s="11" t="n">
        <v>70</v>
      </c>
    </row>
    <row r="196" s="1" customFormat="true" ht="22" hidden="false" customHeight="true" outlineLevel="0" collapsed="false">
      <c r="A196" s="37" t="n">
        <v>192</v>
      </c>
      <c r="B196" s="37" t="s">
        <v>265</v>
      </c>
      <c r="C196" s="37" t="s">
        <v>15</v>
      </c>
      <c r="D196" s="37" t="s">
        <v>263</v>
      </c>
      <c r="E196" s="11" t="n">
        <v>70</v>
      </c>
    </row>
    <row r="197" s="1" customFormat="true" ht="22" hidden="false" customHeight="true" outlineLevel="0" collapsed="false">
      <c r="A197" s="37" t="n">
        <v>193</v>
      </c>
      <c r="B197" s="37" t="s">
        <v>266</v>
      </c>
      <c r="C197" s="37" t="s">
        <v>33</v>
      </c>
      <c r="D197" s="37" t="s">
        <v>258</v>
      </c>
      <c r="E197" s="11" t="n">
        <v>70</v>
      </c>
    </row>
    <row r="198" s="1" customFormat="true" ht="22" hidden="false" customHeight="true" outlineLevel="0" collapsed="false">
      <c r="A198" s="37" t="n">
        <v>194</v>
      </c>
      <c r="B198" s="37" t="s">
        <v>267</v>
      </c>
      <c r="C198" s="37" t="s">
        <v>15</v>
      </c>
      <c r="D198" s="37" t="s">
        <v>268</v>
      </c>
      <c r="E198" s="11" t="n">
        <v>70</v>
      </c>
    </row>
    <row r="199" s="1" customFormat="true" ht="22" hidden="false" customHeight="true" outlineLevel="0" collapsed="false">
      <c r="A199" s="37" t="n">
        <v>195</v>
      </c>
      <c r="B199" s="37" t="s">
        <v>269</v>
      </c>
      <c r="C199" s="37" t="s">
        <v>33</v>
      </c>
      <c r="D199" s="37" t="s">
        <v>268</v>
      </c>
      <c r="E199" s="11" t="n">
        <v>70</v>
      </c>
    </row>
    <row r="200" s="1" customFormat="true" ht="22" hidden="false" customHeight="true" outlineLevel="0" collapsed="false">
      <c r="A200" s="37" t="n">
        <v>196</v>
      </c>
      <c r="B200" s="37" t="s">
        <v>270</v>
      </c>
      <c r="C200" s="37" t="s">
        <v>33</v>
      </c>
      <c r="D200" s="37" t="s">
        <v>268</v>
      </c>
      <c r="E200" s="11" t="n">
        <v>70</v>
      </c>
    </row>
    <row r="201" s="1" customFormat="true" ht="22" hidden="false" customHeight="true" outlineLevel="0" collapsed="false">
      <c r="A201" s="37" t="n">
        <v>197</v>
      </c>
      <c r="B201" s="37" t="s">
        <v>271</v>
      </c>
      <c r="C201" s="37" t="s">
        <v>33</v>
      </c>
      <c r="D201" s="37" t="s">
        <v>268</v>
      </c>
      <c r="E201" s="11" t="n">
        <v>70</v>
      </c>
    </row>
    <row r="202" s="1" customFormat="true" ht="22" hidden="false" customHeight="true" outlineLevel="0" collapsed="false">
      <c r="A202" s="37" t="n">
        <v>198</v>
      </c>
      <c r="B202" s="37" t="s">
        <v>272</v>
      </c>
      <c r="C202" s="37" t="s">
        <v>15</v>
      </c>
      <c r="D202" s="37" t="s">
        <v>273</v>
      </c>
      <c r="E202" s="11" t="n">
        <v>70</v>
      </c>
    </row>
    <row r="203" s="1" customFormat="true" ht="22" hidden="false" customHeight="true" outlineLevel="0" collapsed="false">
      <c r="A203" s="37" t="n">
        <v>199</v>
      </c>
      <c r="B203" s="37" t="s">
        <v>274</v>
      </c>
      <c r="C203" s="37" t="s">
        <v>15</v>
      </c>
      <c r="D203" s="37" t="s">
        <v>273</v>
      </c>
      <c r="E203" s="11" t="n">
        <v>70</v>
      </c>
    </row>
    <row r="204" s="1" customFormat="true" ht="22" hidden="false" customHeight="true" outlineLevel="0" collapsed="false">
      <c r="A204" s="37" t="n">
        <v>200</v>
      </c>
      <c r="B204" s="37" t="s">
        <v>275</v>
      </c>
      <c r="C204" s="37" t="s">
        <v>15</v>
      </c>
      <c r="D204" s="37" t="s">
        <v>276</v>
      </c>
      <c r="E204" s="11" t="n">
        <v>70</v>
      </c>
    </row>
    <row r="205" s="1" customFormat="true" ht="22" hidden="false" customHeight="true" outlineLevel="0" collapsed="false">
      <c r="A205" s="37" t="n">
        <v>201</v>
      </c>
      <c r="B205" s="37" t="s">
        <v>277</v>
      </c>
      <c r="C205" s="37" t="s">
        <v>15</v>
      </c>
      <c r="D205" s="37" t="s">
        <v>273</v>
      </c>
      <c r="E205" s="11" t="n">
        <v>70</v>
      </c>
    </row>
    <row r="206" s="1" customFormat="true" ht="22" hidden="false" customHeight="true" outlineLevel="0" collapsed="false">
      <c r="A206" s="37" t="n">
        <v>202</v>
      </c>
      <c r="B206" s="37" t="s">
        <v>278</v>
      </c>
      <c r="C206" s="37" t="s">
        <v>33</v>
      </c>
      <c r="D206" s="37" t="s">
        <v>273</v>
      </c>
      <c r="E206" s="11" t="n">
        <v>70</v>
      </c>
    </row>
    <row r="207" s="1" customFormat="true" ht="22" hidden="false" customHeight="true" outlineLevel="0" collapsed="false">
      <c r="A207" s="37" t="n">
        <v>203</v>
      </c>
      <c r="B207" s="37" t="s">
        <v>279</v>
      </c>
      <c r="C207" s="37" t="s">
        <v>15</v>
      </c>
      <c r="D207" s="37" t="s">
        <v>276</v>
      </c>
      <c r="E207" s="11" t="n">
        <v>70</v>
      </c>
    </row>
    <row r="208" s="1" customFormat="true" ht="22" hidden="false" customHeight="true" outlineLevel="0" collapsed="false">
      <c r="A208" s="37" t="n">
        <v>204</v>
      </c>
      <c r="B208" s="37" t="s">
        <v>280</v>
      </c>
      <c r="C208" s="37" t="s">
        <v>15</v>
      </c>
      <c r="D208" s="37" t="s">
        <v>268</v>
      </c>
      <c r="E208" s="11" t="n">
        <v>70</v>
      </c>
    </row>
    <row r="209" s="1" customFormat="true" ht="22" hidden="false" customHeight="true" outlineLevel="0" collapsed="false">
      <c r="A209" s="37" t="n">
        <v>205</v>
      </c>
      <c r="B209" s="37" t="s">
        <v>281</v>
      </c>
      <c r="C209" s="37" t="s">
        <v>15</v>
      </c>
      <c r="D209" s="37" t="s">
        <v>273</v>
      </c>
      <c r="E209" s="11" t="n">
        <v>70</v>
      </c>
    </row>
    <row r="210" s="1" customFormat="true" ht="22" hidden="false" customHeight="true" outlineLevel="0" collapsed="false">
      <c r="A210" s="37" t="n">
        <v>206</v>
      </c>
      <c r="B210" s="37" t="s">
        <v>282</v>
      </c>
      <c r="C210" s="37" t="s">
        <v>33</v>
      </c>
      <c r="D210" s="37" t="s">
        <v>273</v>
      </c>
      <c r="E210" s="11" t="n">
        <v>70</v>
      </c>
    </row>
    <row r="211" s="1" customFormat="true" ht="22" hidden="false" customHeight="true" outlineLevel="0" collapsed="false">
      <c r="A211" s="37" t="n">
        <v>207</v>
      </c>
      <c r="B211" s="37" t="s">
        <v>283</v>
      </c>
      <c r="C211" s="37" t="s">
        <v>15</v>
      </c>
      <c r="D211" s="37" t="s">
        <v>276</v>
      </c>
      <c r="E211" s="11" t="n">
        <v>70</v>
      </c>
    </row>
    <row r="212" s="1" customFormat="true" ht="22" hidden="false" customHeight="true" outlineLevel="0" collapsed="false">
      <c r="A212" s="37" t="n">
        <v>208</v>
      </c>
      <c r="B212" s="37" t="s">
        <v>284</v>
      </c>
      <c r="C212" s="37" t="s">
        <v>33</v>
      </c>
      <c r="D212" s="37" t="s">
        <v>276</v>
      </c>
      <c r="E212" s="11" t="n">
        <v>70</v>
      </c>
    </row>
    <row r="213" s="1" customFormat="true" ht="22" hidden="false" customHeight="true" outlineLevel="0" collapsed="false">
      <c r="A213" s="37" t="n">
        <v>209</v>
      </c>
      <c r="B213" s="37" t="s">
        <v>285</v>
      </c>
      <c r="C213" s="37" t="s">
        <v>33</v>
      </c>
      <c r="D213" s="37" t="s">
        <v>273</v>
      </c>
      <c r="E213" s="11" t="n">
        <v>70</v>
      </c>
    </row>
    <row r="214" s="1" customFormat="true" ht="22" hidden="false" customHeight="true" outlineLevel="0" collapsed="false">
      <c r="A214" s="37" t="n">
        <v>210</v>
      </c>
      <c r="B214" s="37" t="s">
        <v>286</v>
      </c>
      <c r="C214" s="37" t="s">
        <v>15</v>
      </c>
      <c r="D214" s="37" t="s">
        <v>287</v>
      </c>
      <c r="E214" s="11" t="n">
        <v>70</v>
      </c>
    </row>
    <row r="215" s="1" customFormat="true" ht="22" hidden="false" customHeight="true" outlineLevel="0" collapsed="false">
      <c r="A215" s="37" t="n">
        <v>211</v>
      </c>
      <c r="B215" s="37" t="s">
        <v>288</v>
      </c>
      <c r="C215" s="37" t="s">
        <v>15</v>
      </c>
      <c r="D215" s="37" t="s">
        <v>287</v>
      </c>
      <c r="E215" s="11" t="n">
        <v>70</v>
      </c>
    </row>
    <row r="216" s="1" customFormat="true" ht="22" hidden="false" customHeight="true" outlineLevel="0" collapsed="false">
      <c r="A216" s="37" t="n">
        <v>212</v>
      </c>
      <c r="B216" s="37" t="s">
        <v>289</v>
      </c>
      <c r="C216" s="37" t="s">
        <v>33</v>
      </c>
      <c r="D216" s="37" t="s">
        <v>287</v>
      </c>
      <c r="E216" s="11" t="n">
        <v>70</v>
      </c>
    </row>
    <row r="217" s="1" customFormat="true" ht="22" hidden="false" customHeight="true" outlineLevel="0" collapsed="false">
      <c r="A217" s="37" t="n">
        <v>213</v>
      </c>
      <c r="B217" s="37" t="s">
        <v>290</v>
      </c>
      <c r="C217" s="37" t="s">
        <v>15</v>
      </c>
      <c r="D217" s="37" t="s">
        <v>287</v>
      </c>
      <c r="E217" s="11" t="n">
        <v>70</v>
      </c>
    </row>
    <row r="218" s="1" customFormat="true" ht="22" hidden="false" customHeight="true" outlineLevel="0" collapsed="false">
      <c r="A218" s="37" t="n">
        <v>214</v>
      </c>
      <c r="B218" s="37" t="s">
        <v>291</v>
      </c>
      <c r="C218" s="37" t="s">
        <v>15</v>
      </c>
      <c r="D218" s="37" t="s">
        <v>292</v>
      </c>
      <c r="E218" s="11" t="n">
        <v>70</v>
      </c>
    </row>
    <row r="219" s="1" customFormat="true" ht="22" hidden="false" customHeight="true" outlineLevel="0" collapsed="false">
      <c r="A219" s="37" t="n">
        <v>215</v>
      </c>
      <c r="B219" s="37" t="s">
        <v>293</v>
      </c>
      <c r="C219" s="37" t="s">
        <v>33</v>
      </c>
      <c r="D219" s="37" t="s">
        <v>294</v>
      </c>
      <c r="E219" s="11" t="n">
        <v>70</v>
      </c>
    </row>
    <row r="220" s="1" customFormat="true" ht="22" hidden="false" customHeight="true" outlineLevel="0" collapsed="false">
      <c r="A220" s="37" t="n">
        <v>216</v>
      </c>
      <c r="B220" s="37" t="s">
        <v>295</v>
      </c>
      <c r="C220" s="37" t="s">
        <v>15</v>
      </c>
      <c r="D220" s="37" t="s">
        <v>294</v>
      </c>
      <c r="E220" s="11" t="n">
        <v>70</v>
      </c>
    </row>
    <row r="221" s="1" customFormat="true" ht="22" hidden="false" customHeight="true" outlineLevel="0" collapsed="false">
      <c r="A221" s="37" t="n">
        <v>217</v>
      </c>
      <c r="B221" s="37" t="s">
        <v>296</v>
      </c>
      <c r="C221" s="37" t="s">
        <v>33</v>
      </c>
      <c r="D221" s="37" t="s">
        <v>294</v>
      </c>
      <c r="E221" s="11" t="n">
        <v>70</v>
      </c>
    </row>
    <row r="222" s="1" customFormat="true" ht="22" hidden="false" customHeight="true" outlineLevel="0" collapsed="false">
      <c r="A222" s="37" t="n">
        <v>218</v>
      </c>
      <c r="B222" s="37" t="s">
        <v>297</v>
      </c>
      <c r="C222" s="37" t="s">
        <v>33</v>
      </c>
      <c r="D222" s="37" t="s">
        <v>294</v>
      </c>
      <c r="E222" s="11" t="n">
        <v>70</v>
      </c>
    </row>
    <row r="223" s="1" customFormat="true" ht="22" hidden="false" customHeight="true" outlineLevel="0" collapsed="false">
      <c r="A223" s="37" t="n">
        <v>219</v>
      </c>
      <c r="B223" s="37" t="s">
        <v>298</v>
      </c>
      <c r="C223" s="37" t="s">
        <v>33</v>
      </c>
      <c r="D223" s="37" t="s">
        <v>299</v>
      </c>
      <c r="E223" s="11" t="n">
        <v>70</v>
      </c>
    </row>
    <row r="224" s="1" customFormat="true" ht="22" hidden="false" customHeight="true" outlineLevel="0" collapsed="false">
      <c r="A224" s="37" t="n">
        <v>220</v>
      </c>
      <c r="B224" s="37" t="s">
        <v>300</v>
      </c>
      <c r="C224" s="37" t="s">
        <v>33</v>
      </c>
      <c r="D224" s="37" t="s">
        <v>299</v>
      </c>
      <c r="E224" s="11" t="n">
        <v>70</v>
      </c>
    </row>
    <row r="225" s="1" customFormat="true" ht="22" hidden="false" customHeight="true" outlineLevel="0" collapsed="false">
      <c r="A225" s="37" t="n">
        <v>221</v>
      </c>
      <c r="B225" s="37" t="s">
        <v>301</v>
      </c>
      <c r="C225" s="37" t="s">
        <v>15</v>
      </c>
      <c r="D225" s="37" t="s">
        <v>292</v>
      </c>
      <c r="E225" s="11" t="n">
        <v>70</v>
      </c>
    </row>
    <row r="226" s="1" customFormat="true" ht="22" hidden="false" customHeight="true" outlineLevel="0" collapsed="false">
      <c r="A226" s="37" t="n">
        <v>222</v>
      </c>
      <c r="B226" s="37" t="s">
        <v>302</v>
      </c>
      <c r="C226" s="37" t="s">
        <v>15</v>
      </c>
      <c r="D226" s="9" t="s">
        <v>294</v>
      </c>
      <c r="E226" s="11" t="n">
        <v>70</v>
      </c>
    </row>
    <row r="227" s="1" customFormat="true" ht="22" hidden="false" customHeight="true" outlineLevel="0" collapsed="false">
      <c r="A227" s="37" t="n">
        <v>223</v>
      </c>
      <c r="B227" s="37" t="s">
        <v>303</v>
      </c>
      <c r="C227" s="37" t="s">
        <v>15</v>
      </c>
      <c r="D227" s="37" t="s">
        <v>292</v>
      </c>
      <c r="E227" s="11" t="n">
        <v>70</v>
      </c>
    </row>
    <row r="228" s="1" customFormat="true" ht="22" hidden="false" customHeight="true" outlineLevel="0" collapsed="false">
      <c r="A228" s="37" t="n">
        <v>224</v>
      </c>
      <c r="B228" s="37" t="s">
        <v>304</v>
      </c>
      <c r="C228" s="37" t="s">
        <v>15</v>
      </c>
      <c r="D228" s="37" t="s">
        <v>287</v>
      </c>
      <c r="E228" s="11" t="n">
        <v>70</v>
      </c>
    </row>
    <row r="229" s="1" customFormat="true" ht="22" hidden="false" customHeight="true" outlineLevel="0" collapsed="false">
      <c r="A229" s="37" t="n">
        <v>225</v>
      </c>
      <c r="B229" s="37" t="s">
        <v>305</v>
      </c>
      <c r="C229" s="37" t="s">
        <v>15</v>
      </c>
      <c r="D229" s="37" t="s">
        <v>292</v>
      </c>
      <c r="E229" s="11" t="n">
        <v>70</v>
      </c>
    </row>
    <row r="230" s="1" customFormat="true" ht="22" hidden="false" customHeight="true" outlineLevel="0" collapsed="false">
      <c r="A230" s="37" t="n">
        <v>226</v>
      </c>
      <c r="B230" s="37" t="s">
        <v>306</v>
      </c>
      <c r="C230" s="37" t="s">
        <v>15</v>
      </c>
      <c r="D230" s="37" t="s">
        <v>307</v>
      </c>
      <c r="E230" s="11" t="n">
        <v>70</v>
      </c>
    </row>
    <row r="231" s="1" customFormat="true" ht="22" hidden="false" customHeight="true" outlineLevel="0" collapsed="false">
      <c r="A231" s="37" t="n">
        <v>227</v>
      </c>
      <c r="B231" s="37" t="s">
        <v>308</v>
      </c>
      <c r="C231" s="37" t="s">
        <v>15</v>
      </c>
      <c r="D231" s="37" t="s">
        <v>307</v>
      </c>
      <c r="E231" s="11" t="n">
        <v>70</v>
      </c>
    </row>
    <row r="232" s="1" customFormat="true" ht="22" hidden="false" customHeight="true" outlineLevel="0" collapsed="false">
      <c r="A232" s="37" t="n">
        <v>228</v>
      </c>
      <c r="B232" s="37" t="s">
        <v>309</v>
      </c>
      <c r="C232" s="37" t="s">
        <v>33</v>
      </c>
      <c r="D232" s="37" t="s">
        <v>307</v>
      </c>
      <c r="E232" s="11" t="n">
        <v>70</v>
      </c>
    </row>
    <row r="233" s="1" customFormat="true" ht="22" hidden="false" customHeight="true" outlineLevel="0" collapsed="false">
      <c r="A233" s="37" t="n">
        <v>229</v>
      </c>
      <c r="B233" s="37" t="s">
        <v>310</v>
      </c>
      <c r="C233" s="37" t="s">
        <v>33</v>
      </c>
      <c r="D233" s="37" t="s">
        <v>307</v>
      </c>
      <c r="E233" s="11" t="n">
        <v>70</v>
      </c>
    </row>
    <row r="234" s="1" customFormat="true" ht="22" hidden="false" customHeight="true" outlineLevel="0" collapsed="false">
      <c r="A234" s="37" t="n">
        <v>230</v>
      </c>
      <c r="B234" s="37" t="s">
        <v>311</v>
      </c>
      <c r="C234" s="37" t="s">
        <v>33</v>
      </c>
      <c r="D234" s="37" t="s">
        <v>307</v>
      </c>
      <c r="E234" s="11" t="n">
        <v>70</v>
      </c>
    </row>
    <row r="235" s="1" customFormat="true" ht="22" hidden="false" customHeight="true" outlineLevel="0" collapsed="false">
      <c r="A235" s="37" t="n">
        <v>231</v>
      </c>
      <c r="B235" s="37" t="s">
        <v>312</v>
      </c>
      <c r="C235" s="37" t="s">
        <v>15</v>
      </c>
      <c r="D235" s="37" t="s">
        <v>307</v>
      </c>
      <c r="E235" s="11" t="n">
        <v>70</v>
      </c>
    </row>
    <row r="236" s="1" customFormat="true" ht="22" hidden="false" customHeight="true" outlineLevel="0" collapsed="false">
      <c r="A236" s="37" t="n">
        <v>232</v>
      </c>
      <c r="B236" s="37" t="s">
        <v>313</v>
      </c>
      <c r="C236" s="37" t="s">
        <v>15</v>
      </c>
      <c r="D236" s="37" t="s">
        <v>314</v>
      </c>
      <c r="E236" s="11" t="n">
        <v>70</v>
      </c>
    </row>
    <row r="237" s="1" customFormat="true" ht="22" hidden="false" customHeight="true" outlineLevel="0" collapsed="false">
      <c r="A237" s="37" t="n">
        <v>233</v>
      </c>
      <c r="B237" s="37" t="s">
        <v>315</v>
      </c>
      <c r="C237" s="37" t="s">
        <v>15</v>
      </c>
      <c r="D237" s="37" t="s">
        <v>314</v>
      </c>
      <c r="E237" s="11" t="n">
        <v>70</v>
      </c>
    </row>
    <row r="238" s="1" customFormat="true" ht="22" hidden="false" customHeight="true" outlineLevel="0" collapsed="false">
      <c r="A238" s="37" t="n">
        <v>234</v>
      </c>
      <c r="B238" s="37" t="s">
        <v>316</v>
      </c>
      <c r="C238" s="37" t="s">
        <v>15</v>
      </c>
      <c r="D238" s="37" t="s">
        <v>314</v>
      </c>
      <c r="E238" s="11" t="n">
        <v>70</v>
      </c>
    </row>
    <row r="239" s="1" customFormat="true" ht="22" hidden="false" customHeight="true" outlineLevel="0" collapsed="false">
      <c r="A239" s="37" t="n">
        <v>235</v>
      </c>
      <c r="B239" s="37" t="s">
        <v>317</v>
      </c>
      <c r="C239" s="37" t="s">
        <v>15</v>
      </c>
      <c r="D239" s="37" t="s">
        <v>314</v>
      </c>
      <c r="E239" s="11" t="n">
        <v>70</v>
      </c>
    </row>
    <row r="240" s="1" customFormat="true" ht="22" hidden="false" customHeight="true" outlineLevel="0" collapsed="false">
      <c r="A240" s="37" t="n">
        <v>236</v>
      </c>
      <c r="B240" s="37" t="s">
        <v>318</v>
      </c>
      <c r="C240" s="37" t="s">
        <v>15</v>
      </c>
      <c r="D240" s="37" t="s">
        <v>314</v>
      </c>
      <c r="E240" s="11" t="n">
        <v>70</v>
      </c>
    </row>
    <row r="241" s="1" customFormat="true" ht="22" hidden="false" customHeight="true" outlineLevel="0" collapsed="false">
      <c r="A241" s="37" t="n">
        <v>237</v>
      </c>
      <c r="B241" s="37" t="s">
        <v>319</v>
      </c>
      <c r="C241" s="37" t="s">
        <v>15</v>
      </c>
      <c r="D241" s="37" t="s">
        <v>320</v>
      </c>
      <c r="E241" s="11" t="n">
        <v>70</v>
      </c>
    </row>
    <row r="242" s="1" customFormat="true" ht="22" hidden="false" customHeight="true" outlineLevel="0" collapsed="false">
      <c r="A242" s="37" t="n">
        <v>238</v>
      </c>
      <c r="B242" s="37" t="s">
        <v>321</v>
      </c>
      <c r="C242" s="37" t="s">
        <v>15</v>
      </c>
      <c r="D242" s="37" t="s">
        <v>320</v>
      </c>
      <c r="E242" s="11" t="n">
        <v>70</v>
      </c>
    </row>
    <row r="243" s="1" customFormat="true" ht="22" hidden="false" customHeight="true" outlineLevel="0" collapsed="false">
      <c r="A243" s="37" t="n">
        <v>239</v>
      </c>
      <c r="B243" s="37" t="s">
        <v>322</v>
      </c>
      <c r="C243" s="37" t="s">
        <v>33</v>
      </c>
      <c r="D243" s="37" t="s">
        <v>314</v>
      </c>
      <c r="E243" s="11" t="n">
        <v>70</v>
      </c>
    </row>
    <row r="244" s="1" customFormat="true" ht="22" hidden="false" customHeight="true" outlineLevel="0" collapsed="false">
      <c r="A244" s="37" t="n">
        <v>240</v>
      </c>
      <c r="B244" s="37" t="s">
        <v>323</v>
      </c>
      <c r="C244" s="37" t="s">
        <v>15</v>
      </c>
      <c r="D244" s="37" t="s">
        <v>320</v>
      </c>
      <c r="E244" s="11" t="n">
        <v>70</v>
      </c>
    </row>
    <row r="245" s="1" customFormat="true" ht="22" hidden="false" customHeight="true" outlineLevel="0" collapsed="false">
      <c r="A245" s="37" t="n">
        <v>241</v>
      </c>
      <c r="B245" s="37" t="s">
        <v>324</v>
      </c>
      <c r="C245" s="37" t="s">
        <v>33</v>
      </c>
      <c r="D245" s="37" t="s">
        <v>307</v>
      </c>
      <c r="E245" s="11" t="n">
        <v>70</v>
      </c>
    </row>
    <row r="246" s="1" customFormat="true" ht="22" hidden="false" customHeight="true" outlineLevel="0" collapsed="false">
      <c r="A246" s="37" t="n">
        <v>242</v>
      </c>
      <c r="B246" s="37" t="s">
        <v>325</v>
      </c>
      <c r="C246" s="37" t="s">
        <v>15</v>
      </c>
      <c r="D246" s="37" t="s">
        <v>320</v>
      </c>
      <c r="E246" s="11" t="n">
        <v>70</v>
      </c>
    </row>
    <row r="247" s="1" customFormat="true" ht="22" hidden="false" customHeight="true" outlineLevel="0" collapsed="false">
      <c r="A247" s="37" t="n">
        <v>243</v>
      </c>
      <c r="B247" s="37" t="s">
        <v>326</v>
      </c>
      <c r="C247" s="37" t="s">
        <v>15</v>
      </c>
      <c r="D247" s="37" t="s">
        <v>314</v>
      </c>
      <c r="E247" s="11" t="n">
        <v>70</v>
      </c>
    </row>
    <row r="248" s="1" customFormat="true" ht="22" hidden="false" customHeight="true" outlineLevel="0" collapsed="false">
      <c r="A248" s="37" t="n">
        <v>244</v>
      </c>
      <c r="B248" s="37" t="s">
        <v>327</v>
      </c>
      <c r="C248" s="37" t="s">
        <v>15</v>
      </c>
      <c r="D248" s="37" t="s">
        <v>314</v>
      </c>
      <c r="E248" s="11" t="n">
        <v>70</v>
      </c>
    </row>
    <row r="249" s="1" customFormat="true" ht="22" hidden="false" customHeight="true" outlineLevel="0" collapsed="false">
      <c r="A249" s="37" t="n">
        <v>245</v>
      </c>
      <c r="B249" s="37" t="s">
        <v>328</v>
      </c>
      <c r="C249" s="37" t="s">
        <v>15</v>
      </c>
      <c r="D249" s="37" t="s">
        <v>314</v>
      </c>
      <c r="E249" s="11" t="n">
        <v>70</v>
      </c>
    </row>
    <row r="250" s="1" customFormat="true" ht="22" hidden="false" customHeight="true" outlineLevel="0" collapsed="false">
      <c r="A250" s="37" t="n">
        <v>246</v>
      </c>
      <c r="B250" s="37" t="s">
        <v>329</v>
      </c>
      <c r="C250" s="37" t="s">
        <v>15</v>
      </c>
      <c r="D250" s="37" t="s">
        <v>314</v>
      </c>
      <c r="E250" s="11" t="n">
        <v>70</v>
      </c>
    </row>
    <row r="251" s="1" customFormat="true" ht="22" hidden="false" customHeight="true" outlineLevel="0" collapsed="false">
      <c r="A251" s="37" t="n">
        <v>247</v>
      </c>
      <c r="B251" s="37" t="s">
        <v>330</v>
      </c>
      <c r="C251" s="37" t="s">
        <v>15</v>
      </c>
      <c r="D251" s="37" t="s">
        <v>307</v>
      </c>
      <c r="E251" s="11" t="n">
        <v>70</v>
      </c>
    </row>
    <row r="252" s="1" customFormat="true" ht="22" hidden="false" customHeight="true" outlineLevel="0" collapsed="false">
      <c r="A252" s="37" t="n">
        <v>248</v>
      </c>
      <c r="B252" s="37" t="s">
        <v>331</v>
      </c>
      <c r="C252" s="37" t="s">
        <v>15</v>
      </c>
      <c r="D252" s="37" t="s">
        <v>332</v>
      </c>
      <c r="E252" s="11" t="n">
        <v>70</v>
      </c>
    </row>
    <row r="253" s="1" customFormat="true" ht="22" hidden="false" customHeight="true" outlineLevel="0" collapsed="false">
      <c r="A253" s="37" t="n">
        <v>249</v>
      </c>
      <c r="B253" s="37" t="s">
        <v>333</v>
      </c>
      <c r="C253" s="37" t="s">
        <v>15</v>
      </c>
      <c r="D253" s="37" t="s">
        <v>332</v>
      </c>
      <c r="E253" s="11" t="n">
        <v>70</v>
      </c>
    </row>
    <row r="254" s="1" customFormat="true" ht="22" hidden="false" customHeight="true" outlineLevel="0" collapsed="false">
      <c r="A254" s="37" t="n">
        <v>250</v>
      </c>
      <c r="B254" s="37" t="s">
        <v>334</v>
      </c>
      <c r="C254" s="37" t="s">
        <v>15</v>
      </c>
      <c r="D254" s="37" t="s">
        <v>332</v>
      </c>
      <c r="E254" s="11" t="n">
        <v>70</v>
      </c>
    </row>
    <row r="255" s="1" customFormat="true" ht="22" hidden="false" customHeight="true" outlineLevel="0" collapsed="false">
      <c r="A255" s="37" t="n">
        <v>251</v>
      </c>
      <c r="B255" s="37" t="s">
        <v>335</v>
      </c>
      <c r="C255" s="37" t="s">
        <v>33</v>
      </c>
      <c r="D255" s="37" t="s">
        <v>332</v>
      </c>
      <c r="E255" s="11" t="n">
        <v>70</v>
      </c>
    </row>
    <row r="256" s="1" customFormat="true" ht="22" hidden="false" customHeight="true" outlineLevel="0" collapsed="false">
      <c r="A256" s="37" t="n">
        <v>252</v>
      </c>
      <c r="B256" s="37" t="s">
        <v>336</v>
      </c>
      <c r="C256" s="37" t="s">
        <v>33</v>
      </c>
      <c r="D256" s="37" t="s">
        <v>332</v>
      </c>
      <c r="E256" s="11" t="n">
        <v>70</v>
      </c>
    </row>
    <row r="257" s="1" customFormat="true" ht="22" hidden="false" customHeight="true" outlineLevel="0" collapsed="false">
      <c r="A257" s="37" t="n">
        <v>253</v>
      </c>
      <c r="B257" s="37" t="s">
        <v>337</v>
      </c>
      <c r="C257" s="37" t="s">
        <v>15</v>
      </c>
      <c r="D257" s="37" t="s">
        <v>332</v>
      </c>
      <c r="E257" s="11" t="n">
        <v>70</v>
      </c>
    </row>
    <row r="258" s="1" customFormat="true" ht="22" hidden="false" customHeight="true" outlineLevel="0" collapsed="false">
      <c r="A258" s="37" t="n">
        <v>254</v>
      </c>
      <c r="B258" s="37" t="s">
        <v>338</v>
      </c>
      <c r="C258" s="37" t="s">
        <v>33</v>
      </c>
      <c r="D258" s="37" t="s">
        <v>332</v>
      </c>
      <c r="E258" s="11" t="n">
        <v>70</v>
      </c>
    </row>
    <row r="259" s="1" customFormat="true" ht="22" hidden="false" customHeight="true" outlineLevel="0" collapsed="false">
      <c r="A259" s="37" t="n">
        <v>255</v>
      </c>
      <c r="B259" s="37" t="s">
        <v>339</v>
      </c>
      <c r="C259" s="37" t="s">
        <v>15</v>
      </c>
      <c r="D259" s="37" t="s">
        <v>340</v>
      </c>
      <c r="E259" s="11" t="n">
        <v>70</v>
      </c>
    </row>
    <row r="260" s="1" customFormat="true" ht="22" hidden="false" customHeight="true" outlineLevel="0" collapsed="false">
      <c r="A260" s="37" t="n">
        <v>256</v>
      </c>
      <c r="B260" s="37" t="s">
        <v>341</v>
      </c>
      <c r="C260" s="37" t="s">
        <v>15</v>
      </c>
      <c r="D260" s="37" t="s">
        <v>340</v>
      </c>
      <c r="E260" s="11" t="n">
        <v>70</v>
      </c>
    </row>
    <row r="261" s="1" customFormat="true" ht="22" hidden="false" customHeight="true" outlineLevel="0" collapsed="false">
      <c r="A261" s="37" t="n">
        <v>257</v>
      </c>
      <c r="B261" s="37" t="s">
        <v>342</v>
      </c>
      <c r="C261" s="37" t="s">
        <v>33</v>
      </c>
      <c r="D261" s="37" t="s">
        <v>343</v>
      </c>
      <c r="E261" s="11" t="n">
        <v>70</v>
      </c>
    </row>
    <row r="262" s="1" customFormat="true" ht="22" hidden="false" customHeight="true" outlineLevel="0" collapsed="false">
      <c r="A262" s="37" t="n">
        <v>258</v>
      </c>
      <c r="B262" s="37" t="s">
        <v>344</v>
      </c>
      <c r="C262" s="37" t="s">
        <v>15</v>
      </c>
      <c r="D262" s="37" t="s">
        <v>343</v>
      </c>
      <c r="E262" s="11" t="n">
        <v>70</v>
      </c>
    </row>
    <row r="263" s="1" customFormat="true" ht="22" hidden="false" customHeight="true" outlineLevel="0" collapsed="false">
      <c r="A263" s="37" t="n">
        <v>259</v>
      </c>
      <c r="B263" s="37" t="s">
        <v>345</v>
      </c>
      <c r="C263" s="37" t="s">
        <v>33</v>
      </c>
      <c r="D263" s="37" t="s">
        <v>343</v>
      </c>
      <c r="E263" s="11" t="n">
        <v>70</v>
      </c>
    </row>
    <row r="264" s="1" customFormat="true" ht="22" hidden="false" customHeight="true" outlineLevel="0" collapsed="false">
      <c r="A264" s="37" t="n">
        <v>260</v>
      </c>
      <c r="B264" s="37" t="s">
        <v>346</v>
      </c>
      <c r="C264" s="37" t="s">
        <v>15</v>
      </c>
      <c r="D264" s="37" t="s">
        <v>332</v>
      </c>
      <c r="E264" s="11" t="n">
        <v>70</v>
      </c>
    </row>
    <row r="265" s="1" customFormat="true" ht="22" hidden="false" customHeight="true" outlineLevel="0" collapsed="false">
      <c r="A265" s="37" t="n">
        <v>261</v>
      </c>
      <c r="B265" s="37" t="s">
        <v>347</v>
      </c>
      <c r="C265" s="37" t="s">
        <v>15</v>
      </c>
      <c r="D265" s="37" t="s">
        <v>343</v>
      </c>
      <c r="E265" s="11" t="n">
        <v>70</v>
      </c>
    </row>
    <row r="266" s="1" customFormat="true" ht="22" hidden="false" customHeight="true" outlineLevel="0" collapsed="false">
      <c r="A266" s="37" t="n">
        <v>262</v>
      </c>
      <c r="B266" s="37" t="s">
        <v>348</v>
      </c>
      <c r="C266" s="37" t="s">
        <v>15</v>
      </c>
      <c r="D266" s="37" t="s">
        <v>343</v>
      </c>
      <c r="E266" s="11" t="n">
        <v>70</v>
      </c>
    </row>
    <row r="267" s="1" customFormat="true" ht="22" hidden="false" customHeight="true" outlineLevel="0" collapsed="false">
      <c r="A267" s="37" t="n">
        <v>263</v>
      </c>
      <c r="B267" s="37" t="s">
        <v>349</v>
      </c>
      <c r="C267" s="37" t="s">
        <v>33</v>
      </c>
      <c r="D267" s="37" t="s">
        <v>343</v>
      </c>
      <c r="E267" s="11" t="n">
        <v>70</v>
      </c>
    </row>
    <row r="268" s="1" customFormat="true" ht="22" hidden="false" customHeight="true" outlineLevel="0" collapsed="false">
      <c r="A268" s="37" t="n">
        <v>264</v>
      </c>
      <c r="B268" s="37" t="s">
        <v>350</v>
      </c>
      <c r="C268" s="37" t="s">
        <v>15</v>
      </c>
      <c r="D268" s="37" t="s">
        <v>351</v>
      </c>
      <c r="E268" s="11" t="n">
        <v>70</v>
      </c>
    </row>
    <row r="269" s="1" customFormat="true" ht="22" hidden="false" customHeight="true" outlineLevel="0" collapsed="false">
      <c r="A269" s="37" t="n">
        <v>265</v>
      </c>
      <c r="B269" s="37" t="s">
        <v>352</v>
      </c>
      <c r="C269" s="37" t="s">
        <v>15</v>
      </c>
      <c r="D269" s="37" t="s">
        <v>351</v>
      </c>
      <c r="E269" s="11" t="n">
        <v>70</v>
      </c>
    </row>
    <row r="270" s="1" customFormat="true" ht="22" hidden="false" customHeight="true" outlineLevel="0" collapsed="false">
      <c r="A270" s="37" t="n">
        <v>266</v>
      </c>
      <c r="B270" s="37" t="s">
        <v>353</v>
      </c>
      <c r="C270" s="37" t="s">
        <v>15</v>
      </c>
      <c r="D270" s="37" t="s">
        <v>351</v>
      </c>
      <c r="E270" s="11" t="n">
        <v>70</v>
      </c>
    </row>
    <row r="271" s="1" customFormat="true" ht="22" hidden="false" customHeight="true" outlineLevel="0" collapsed="false">
      <c r="A271" s="37" t="n">
        <v>267</v>
      </c>
      <c r="B271" s="37" t="s">
        <v>354</v>
      </c>
      <c r="C271" s="37" t="s">
        <v>15</v>
      </c>
      <c r="D271" s="37" t="s">
        <v>351</v>
      </c>
      <c r="E271" s="11" t="n">
        <v>70</v>
      </c>
    </row>
    <row r="272" s="1" customFormat="true" ht="22" hidden="false" customHeight="true" outlineLevel="0" collapsed="false">
      <c r="A272" s="37" t="n">
        <v>268</v>
      </c>
      <c r="B272" s="37" t="s">
        <v>355</v>
      </c>
      <c r="C272" s="37" t="s">
        <v>15</v>
      </c>
      <c r="D272" s="37" t="s">
        <v>356</v>
      </c>
      <c r="E272" s="11" t="n">
        <v>70</v>
      </c>
    </row>
    <row r="273" s="1" customFormat="true" ht="22" hidden="false" customHeight="true" outlineLevel="0" collapsed="false">
      <c r="A273" s="37" t="n">
        <v>269</v>
      </c>
      <c r="B273" s="37" t="s">
        <v>357</v>
      </c>
      <c r="C273" s="37" t="s">
        <v>15</v>
      </c>
      <c r="D273" s="37" t="s">
        <v>356</v>
      </c>
      <c r="E273" s="11" t="n">
        <v>70</v>
      </c>
    </row>
    <row r="274" s="1" customFormat="true" ht="22" hidden="false" customHeight="true" outlineLevel="0" collapsed="false">
      <c r="A274" s="37" t="n">
        <v>270</v>
      </c>
      <c r="B274" s="37" t="s">
        <v>358</v>
      </c>
      <c r="C274" s="37" t="s">
        <v>15</v>
      </c>
      <c r="D274" s="37" t="s">
        <v>356</v>
      </c>
      <c r="E274" s="11" t="n">
        <v>70</v>
      </c>
    </row>
    <row r="275" s="1" customFormat="true" ht="22" hidden="false" customHeight="true" outlineLevel="0" collapsed="false">
      <c r="A275" s="37" t="n">
        <v>271</v>
      </c>
      <c r="B275" s="37" t="s">
        <v>359</v>
      </c>
      <c r="C275" s="37" t="s">
        <v>33</v>
      </c>
      <c r="D275" s="37" t="s">
        <v>356</v>
      </c>
      <c r="E275" s="11" t="n">
        <v>70</v>
      </c>
    </row>
    <row r="276" s="1" customFormat="true" ht="22" hidden="false" customHeight="true" outlineLevel="0" collapsed="false">
      <c r="A276" s="37" t="n">
        <v>272</v>
      </c>
      <c r="B276" s="37" t="s">
        <v>360</v>
      </c>
      <c r="C276" s="37" t="s">
        <v>33</v>
      </c>
      <c r="D276" s="37" t="s">
        <v>356</v>
      </c>
      <c r="E276" s="11" t="n">
        <v>70</v>
      </c>
    </row>
    <row r="277" s="1" customFormat="true" ht="22" hidden="false" customHeight="true" outlineLevel="0" collapsed="false">
      <c r="A277" s="37" t="n">
        <v>273</v>
      </c>
      <c r="B277" s="37" t="s">
        <v>361</v>
      </c>
      <c r="C277" s="37" t="s">
        <v>15</v>
      </c>
      <c r="D277" s="37" t="s">
        <v>356</v>
      </c>
      <c r="E277" s="11" t="n">
        <v>70</v>
      </c>
    </row>
    <row r="278" s="1" customFormat="true" ht="22" hidden="false" customHeight="true" outlineLevel="0" collapsed="false">
      <c r="A278" s="37" t="n">
        <v>274</v>
      </c>
      <c r="B278" s="37" t="s">
        <v>362</v>
      </c>
      <c r="C278" s="37" t="s">
        <v>33</v>
      </c>
      <c r="D278" s="37" t="s">
        <v>363</v>
      </c>
      <c r="E278" s="11" t="n">
        <v>70</v>
      </c>
    </row>
    <row r="279" s="1" customFormat="true" ht="22" hidden="false" customHeight="true" outlineLevel="0" collapsed="false">
      <c r="A279" s="37" t="n">
        <v>275</v>
      </c>
      <c r="B279" s="37" t="s">
        <v>364</v>
      </c>
      <c r="C279" s="37" t="s">
        <v>33</v>
      </c>
      <c r="D279" s="37" t="s">
        <v>363</v>
      </c>
      <c r="E279" s="11" t="n">
        <v>70</v>
      </c>
    </row>
    <row r="280" s="1" customFormat="true" ht="22" hidden="false" customHeight="true" outlineLevel="0" collapsed="false">
      <c r="A280" s="37" t="n">
        <v>276</v>
      </c>
      <c r="B280" s="37" t="s">
        <v>365</v>
      </c>
      <c r="C280" s="37" t="s">
        <v>33</v>
      </c>
      <c r="D280" s="37" t="s">
        <v>363</v>
      </c>
      <c r="E280" s="11" t="n">
        <v>70</v>
      </c>
    </row>
    <row r="281" s="1" customFormat="true" ht="22" hidden="false" customHeight="true" outlineLevel="0" collapsed="false">
      <c r="A281" s="37" t="n">
        <v>277</v>
      </c>
      <c r="B281" s="37" t="s">
        <v>366</v>
      </c>
      <c r="C281" s="37" t="s">
        <v>15</v>
      </c>
      <c r="D281" s="37" t="s">
        <v>363</v>
      </c>
      <c r="E281" s="11" t="n">
        <v>70</v>
      </c>
    </row>
    <row r="282" s="1" customFormat="true" ht="22" hidden="false" customHeight="true" outlineLevel="0" collapsed="false">
      <c r="A282" s="37" t="n">
        <v>278</v>
      </c>
      <c r="B282" s="37" t="s">
        <v>367</v>
      </c>
      <c r="C282" s="37" t="s">
        <v>15</v>
      </c>
      <c r="D282" s="37" t="s">
        <v>368</v>
      </c>
      <c r="E282" s="11" t="n">
        <v>70</v>
      </c>
    </row>
    <row r="283" s="1" customFormat="true" ht="22" hidden="false" customHeight="true" outlineLevel="0" collapsed="false">
      <c r="A283" s="37" t="n">
        <v>279</v>
      </c>
      <c r="B283" s="37" t="s">
        <v>369</v>
      </c>
      <c r="C283" s="37" t="s">
        <v>33</v>
      </c>
      <c r="D283" s="37" t="s">
        <v>356</v>
      </c>
      <c r="E283" s="11" t="n">
        <v>70</v>
      </c>
    </row>
    <row r="284" s="1" customFormat="true" ht="22" hidden="false" customHeight="true" outlineLevel="0" collapsed="false">
      <c r="A284" s="37" t="n">
        <v>280</v>
      </c>
      <c r="B284" s="37" t="s">
        <v>370</v>
      </c>
      <c r="C284" s="37" t="s">
        <v>15</v>
      </c>
      <c r="D284" s="37" t="s">
        <v>356</v>
      </c>
      <c r="E284" s="11" t="n">
        <v>70</v>
      </c>
    </row>
    <row r="285" s="1" customFormat="true" ht="22" hidden="false" customHeight="true" outlineLevel="0" collapsed="false">
      <c r="A285" s="37" t="n">
        <v>281</v>
      </c>
      <c r="B285" s="37" t="s">
        <v>338</v>
      </c>
      <c r="C285" s="37" t="s">
        <v>33</v>
      </c>
      <c r="D285" s="37" t="s">
        <v>368</v>
      </c>
      <c r="E285" s="11" t="n">
        <v>70</v>
      </c>
    </row>
    <row r="286" s="1" customFormat="true" ht="22" hidden="false" customHeight="true" outlineLevel="0" collapsed="false">
      <c r="A286" s="37" t="n">
        <v>282</v>
      </c>
      <c r="B286" s="37" t="s">
        <v>371</v>
      </c>
      <c r="C286" s="37" t="s">
        <v>15</v>
      </c>
      <c r="D286" s="37" t="s">
        <v>363</v>
      </c>
      <c r="E286" s="11" t="n">
        <v>70</v>
      </c>
    </row>
    <row r="287" s="1" customFormat="true" ht="22" hidden="false" customHeight="true" outlineLevel="0" collapsed="false">
      <c r="A287" s="37" t="n">
        <v>283</v>
      </c>
      <c r="B287" s="37" t="s">
        <v>372</v>
      </c>
      <c r="C287" s="37" t="s">
        <v>15</v>
      </c>
      <c r="D287" s="37" t="s">
        <v>351</v>
      </c>
      <c r="E287" s="11" t="n">
        <v>70</v>
      </c>
    </row>
    <row r="288" s="1" customFormat="true" ht="22" hidden="false" customHeight="true" outlineLevel="0" collapsed="false">
      <c r="A288" s="37" t="n">
        <v>284</v>
      </c>
      <c r="B288" s="37" t="s">
        <v>373</v>
      </c>
      <c r="C288" s="37" t="s">
        <v>15</v>
      </c>
      <c r="D288" s="37" t="s">
        <v>351</v>
      </c>
      <c r="E288" s="11" t="n">
        <v>70</v>
      </c>
    </row>
    <row r="289" s="1" customFormat="true" ht="22" hidden="false" customHeight="true" outlineLevel="0" collapsed="false">
      <c r="A289" s="37" t="n">
        <v>285</v>
      </c>
      <c r="B289" s="37" t="s">
        <v>374</v>
      </c>
      <c r="C289" s="37" t="s">
        <v>33</v>
      </c>
      <c r="D289" s="37" t="s">
        <v>351</v>
      </c>
      <c r="E289" s="11" t="n">
        <v>70</v>
      </c>
    </row>
    <row r="290" s="1" customFormat="true" ht="22" hidden="false" customHeight="true" outlineLevel="0" collapsed="false">
      <c r="A290" s="37" t="n">
        <v>286</v>
      </c>
      <c r="B290" s="37" t="s">
        <v>375</v>
      </c>
      <c r="C290" s="37" t="s">
        <v>15</v>
      </c>
      <c r="D290" s="37" t="s">
        <v>363</v>
      </c>
      <c r="E290" s="11" t="n">
        <v>70</v>
      </c>
    </row>
    <row r="291" s="1" customFormat="true" ht="22" hidden="false" customHeight="true" outlineLevel="0" collapsed="false">
      <c r="A291" s="37" t="n">
        <v>287</v>
      </c>
      <c r="B291" s="9" t="s">
        <v>376</v>
      </c>
      <c r="C291" s="9" t="s">
        <v>15</v>
      </c>
      <c r="D291" s="9" t="s">
        <v>363</v>
      </c>
      <c r="E291" s="11" t="n">
        <v>70</v>
      </c>
    </row>
    <row r="292" s="1" customFormat="true" ht="22" hidden="false" customHeight="true" outlineLevel="0" collapsed="false">
      <c r="A292" s="37" t="n">
        <v>288</v>
      </c>
      <c r="B292" s="37" t="s">
        <v>377</v>
      </c>
      <c r="C292" s="37" t="s">
        <v>33</v>
      </c>
      <c r="D292" s="37" t="s">
        <v>378</v>
      </c>
      <c r="E292" s="11" t="n">
        <v>70</v>
      </c>
    </row>
    <row r="293" s="1" customFormat="true" ht="22" hidden="false" customHeight="true" outlineLevel="0" collapsed="false">
      <c r="A293" s="37" t="n">
        <v>289</v>
      </c>
      <c r="B293" s="37" t="s">
        <v>379</v>
      </c>
      <c r="C293" s="37" t="s">
        <v>15</v>
      </c>
      <c r="D293" s="37" t="s">
        <v>378</v>
      </c>
      <c r="E293" s="11" t="n">
        <v>70</v>
      </c>
    </row>
    <row r="294" s="1" customFormat="true" ht="22" hidden="false" customHeight="true" outlineLevel="0" collapsed="false">
      <c r="A294" s="37" t="n">
        <v>290</v>
      </c>
      <c r="B294" s="9" t="s">
        <v>380</v>
      </c>
      <c r="C294" s="9" t="s">
        <v>33</v>
      </c>
      <c r="D294" s="38" t="s">
        <v>378</v>
      </c>
      <c r="E294" s="11" t="n">
        <v>70</v>
      </c>
    </row>
    <row r="295" s="1" customFormat="true" ht="22" hidden="false" customHeight="true" outlineLevel="0" collapsed="false">
      <c r="A295" s="37" t="n">
        <v>291</v>
      </c>
      <c r="B295" s="37" t="s">
        <v>381</v>
      </c>
      <c r="C295" s="37" t="s">
        <v>33</v>
      </c>
      <c r="D295" s="37" t="s">
        <v>382</v>
      </c>
      <c r="E295" s="11" t="n">
        <v>70</v>
      </c>
    </row>
    <row r="296" s="1" customFormat="true" ht="22" hidden="false" customHeight="true" outlineLevel="0" collapsed="false">
      <c r="A296" s="37" t="n">
        <v>292</v>
      </c>
      <c r="B296" s="37" t="s">
        <v>383</v>
      </c>
      <c r="C296" s="37" t="s">
        <v>15</v>
      </c>
      <c r="D296" s="37" t="s">
        <v>382</v>
      </c>
      <c r="E296" s="11" t="n">
        <v>70</v>
      </c>
    </row>
    <row r="297" s="1" customFormat="true" ht="22" hidden="false" customHeight="true" outlineLevel="0" collapsed="false">
      <c r="A297" s="37" t="n">
        <v>293</v>
      </c>
      <c r="B297" s="37" t="s">
        <v>384</v>
      </c>
      <c r="C297" s="37" t="s">
        <v>15</v>
      </c>
      <c r="D297" s="37" t="s">
        <v>382</v>
      </c>
      <c r="E297" s="11" t="n">
        <v>70</v>
      </c>
    </row>
    <row r="298" s="1" customFormat="true" ht="22" hidden="false" customHeight="true" outlineLevel="0" collapsed="false">
      <c r="A298" s="37" t="n">
        <v>294</v>
      </c>
      <c r="B298" s="37" t="s">
        <v>385</v>
      </c>
      <c r="C298" s="37" t="s">
        <v>15</v>
      </c>
      <c r="D298" s="37" t="s">
        <v>378</v>
      </c>
      <c r="E298" s="11" t="n">
        <v>70</v>
      </c>
    </row>
    <row r="299" s="1" customFormat="true" ht="22" hidden="false" customHeight="true" outlineLevel="0" collapsed="false">
      <c r="A299" s="37" t="n">
        <v>295</v>
      </c>
      <c r="B299" s="37" t="s">
        <v>386</v>
      </c>
      <c r="C299" s="37" t="s">
        <v>15</v>
      </c>
      <c r="D299" s="37" t="s">
        <v>378</v>
      </c>
      <c r="E299" s="11" t="n">
        <v>70</v>
      </c>
    </row>
    <row r="300" s="1" customFormat="true" ht="22" hidden="false" customHeight="true" outlineLevel="0" collapsed="false">
      <c r="A300" s="37" t="n">
        <v>296</v>
      </c>
      <c r="B300" s="37" t="s">
        <v>387</v>
      </c>
      <c r="C300" s="37" t="s">
        <v>33</v>
      </c>
      <c r="D300" s="37" t="s">
        <v>378</v>
      </c>
      <c r="E300" s="11" t="n">
        <v>70</v>
      </c>
    </row>
    <row r="301" s="1" customFormat="true" ht="22" hidden="false" customHeight="true" outlineLevel="0" collapsed="false">
      <c r="A301" s="37" t="n">
        <v>297</v>
      </c>
      <c r="B301" s="37" t="s">
        <v>388</v>
      </c>
      <c r="C301" s="37" t="s">
        <v>15</v>
      </c>
      <c r="D301" s="37" t="s">
        <v>389</v>
      </c>
      <c r="E301" s="11" t="n">
        <v>70</v>
      </c>
    </row>
    <row r="302" s="1" customFormat="true" ht="22" hidden="false" customHeight="true" outlineLevel="0" collapsed="false">
      <c r="A302" s="37" t="n">
        <v>298</v>
      </c>
      <c r="B302" s="37" t="s">
        <v>390</v>
      </c>
      <c r="C302" s="37" t="s">
        <v>15</v>
      </c>
      <c r="D302" s="37" t="s">
        <v>382</v>
      </c>
      <c r="E302" s="11" t="n">
        <v>70</v>
      </c>
    </row>
    <row r="303" s="1" customFormat="true" ht="22" hidden="false" customHeight="true" outlineLevel="0" collapsed="false">
      <c r="A303" s="37" t="n">
        <v>299</v>
      </c>
      <c r="B303" s="37" t="s">
        <v>391</v>
      </c>
      <c r="C303" s="37" t="s">
        <v>33</v>
      </c>
      <c r="D303" s="37" t="s">
        <v>382</v>
      </c>
      <c r="E303" s="11" t="n">
        <v>70</v>
      </c>
    </row>
    <row r="304" s="1" customFormat="true" ht="22" hidden="false" customHeight="true" outlineLevel="0" collapsed="false">
      <c r="A304" s="37" t="n">
        <v>300</v>
      </c>
      <c r="B304" s="37" t="s">
        <v>392</v>
      </c>
      <c r="C304" s="37" t="s">
        <v>15</v>
      </c>
      <c r="D304" s="37" t="s">
        <v>378</v>
      </c>
      <c r="E304" s="11" t="n">
        <v>70</v>
      </c>
    </row>
    <row r="305" s="1" customFormat="true" ht="22" hidden="false" customHeight="true" outlineLevel="0" collapsed="false">
      <c r="A305" s="37" t="n">
        <v>301</v>
      </c>
      <c r="B305" s="37" t="s">
        <v>393</v>
      </c>
      <c r="C305" s="37" t="s">
        <v>15</v>
      </c>
      <c r="D305" s="37" t="s">
        <v>378</v>
      </c>
      <c r="E305" s="11" t="n">
        <v>70</v>
      </c>
    </row>
    <row r="306" s="1" customFormat="true" ht="22" hidden="false" customHeight="true" outlineLevel="0" collapsed="false">
      <c r="A306" s="37" t="n">
        <v>302</v>
      </c>
      <c r="B306" s="37" t="s">
        <v>394</v>
      </c>
      <c r="C306" s="37" t="s">
        <v>15</v>
      </c>
      <c r="D306" s="37" t="s">
        <v>389</v>
      </c>
      <c r="E306" s="11" t="n">
        <v>70</v>
      </c>
    </row>
    <row r="307" s="1" customFormat="true" ht="22" hidden="false" customHeight="true" outlineLevel="0" collapsed="false">
      <c r="A307" s="37" t="n">
        <v>303</v>
      </c>
      <c r="B307" s="37" t="s">
        <v>395</v>
      </c>
      <c r="C307" s="37" t="s">
        <v>15</v>
      </c>
      <c r="D307" s="37" t="s">
        <v>389</v>
      </c>
      <c r="E307" s="11" t="n">
        <v>70</v>
      </c>
    </row>
    <row r="308" s="1" customFormat="true" ht="22" hidden="false" customHeight="true" outlineLevel="0" collapsed="false">
      <c r="A308" s="37" t="n">
        <v>304</v>
      </c>
      <c r="B308" s="37" t="s">
        <v>396</v>
      </c>
      <c r="C308" s="37" t="s">
        <v>33</v>
      </c>
      <c r="D308" s="37" t="s">
        <v>397</v>
      </c>
      <c r="E308" s="11" t="n">
        <v>70</v>
      </c>
    </row>
    <row r="309" s="1" customFormat="true" ht="22" hidden="false" customHeight="true" outlineLevel="0" collapsed="false">
      <c r="A309" s="37" t="n">
        <v>305</v>
      </c>
      <c r="B309" s="37" t="s">
        <v>398</v>
      </c>
      <c r="C309" s="37" t="s">
        <v>15</v>
      </c>
      <c r="D309" s="37" t="s">
        <v>397</v>
      </c>
      <c r="E309" s="11" t="n">
        <v>70</v>
      </c>
    </row>
    <row r="310" s="1" customFormat="true" ht="22" hidden="false" customHeight="true" outlineLevel="0" collapsed="false">
      <c r="A310" s="37" t="n">
        <v>306</v>
      </c>
      <c r="B310" s="37" t="s">
        <v>399</v>
      </c>
      <c r="C310" s="37" t="s">
        <v>15</v>
      </c>
      <c r="D310" s="37" t="s">
        <v>397</v>
      </c>
      <c r="E310" s="11" t="n">
        <v>70</v>
      </c>
    </row>
    <row r="311" s="1" customFormat="true" ht="22" hidden="false" customHeight="true" outlineLevel="0" collapsed="false">
      <c r="A311" s="37" t="n">
        <v>307</v>
      </c>
      <c r="B311" s="37" t="s">
        <v>400</v>
      </c>
      <c r="C311" s="37" t="s">
        <v>15</v>
      </c>
      <c r="D311" s="37" t="s">
        <v>397</v>
      </c>
      <c r="E311" s="11" t="n">
        <v>70</v>
      </c>
    </row>
    <row r="312" s="1" customFormat="true" ht="22" hidden="false" customHeight="true" outlineLevel="0" collapsed="false">
      <c r="A312" s="37" t="n">
        <v>308</v>
      </c>
      <c r="B312" s="37" t="s">
        <v>401</v>
      </c>
      <c r="C312" s="37" t="s">
        <v>15</v>
      </c>
      <c r="D312" s="37" t="s">
        <v>402</v>
      </c>
      <c r="E312" s="11" t="n">
        <v>70</v>
      </c>
    </row>
    <row r="313" s="6" customFormat="true" ht="22" hidden="false" customHeight="true" outlineLevel="0" collapsed="false">
      <c r="A313" s="37" t="n">
        <v>309</v>
      </c>
      <c r="B313" s="37" t="s">
        <v>403</v>
      </c>
      <c r="C313" s="37" t="s">
        <v>33</v>
      </c>
      <c r="D313" s="37" t="s">
        <v>404</v>
      </c>
      <c r="E313" s="11" t="n">
        <v>70</v>
      </c>
    </row>
    <row r="314" s="27" customFormat="true" ht="22" hidden="false" customHeight="true" outlineLevel="0" collapsed="false">
      <c r="A314" s="37" t="n">
        <v>310</v>
      </c>
      <c r="B314" s="37" t="s">
        <v>405</v>
      </c>
      <c r="C314" s="37" t="s">
        <v>15</v>
      </c>
      <c r="D314" s="37" t="s">
        <v>404</v>
      </c>
      <c r="E314" s="11" t="n">
        <v>70</v>
      </c>
    </row>
    <row r="315" customFormat="false" ht="22" hidden="false" customHeight="true" outlineLevel="0" collapsed="false">
      <c r="A315" s="37" t="n">
        <v>311</v>
      </c>
      <c r="B315" s="37" t="s">
        <v>406</v>
      </c>
      <c r="C315" s="37" t="s">
        <v>15</v>
      </c>
      <c r="D315" s="37" t="s">
        <v>404</v>
      </c>
      <c r="E315" s="11" t="n">
        <v>70</v>
      </c>
    </row>
    <row r="316" customFormat="false" ht="22" hidden="false" customHeight="true" outlineLevel="0" collapsed="false">
      <c r="A316" s="37" t="n">
        <v>312</v>
      </c>
      <c r="B316" s="37" t="s">
        <v>407</v>
      </c>
      <c r="C316" s="37" t="s">
        <v>15</v>
      </c>
      <c r="D316" s="37" t="s">
        <v>397</v>
      </c>
      <c r="E316" s="11" t="n">
        <v>70</v>
      </c>
    </row>
    <row r="317" customFormat="false" ht="22" hidden="false" customHeight="true" outlineLevel="0" collapsed="false">
      <c r="A317" s="37" t="n">
        <v>313</v>
      </c>
      <c r="B317" s="37" t="s">
        <v>408</v>
      </c>
      <c r="C317" s="37" t="s">
        <v>33</v>
      </c>
      <c r="D317" s="37" t="s">
        <v>397</v>
      </c>
      <c r="E317" s="11" t="n">
        <v>70</v>
      </c>
    </row>
    <row r="318" customFormat="false" ht="22" hidden="false" customHeight="true" outlineLevel="0" collapsed="false">
      <c r="A318" s="37" t="n">
        <v>314</v>
      </c>
      <c r="B318" s="37" t="s">
        <v>409</v>
      </c>
      <c r="C318" s="37" t="s">
        <v>15</v>
      </c>
      <c r="D318" s="37" t="s">
        <v>397</v>
      </c>
      <c r="E318" s="11" t="n">
        <v>70</v>
      </c>
    </row>
    <row r="319" customFormat="false" ht="22" hidden="false" customHeight="true" outlineLevel="0" collapsed="false">
      <c r="A319" s="37" t="n">
        <v>315</v>
      </c>
      <c r="B319" s="39" t="s">
        <v>410</v>
      </c>
      <c r="C319" s="40" t="s">
        <v>33</v>
      </c>
      <c r="D319" s="9" t="s">
        <v>397</v>
      </c>
      <c r="E319" s="11" t="n">
        <v>70</v>
      </c>
    </row>
    <row r="320" customFormat="false" ht="22" hidden="false" customHeight="true" outlineLevel="0" collapsed="false">
      <c r="A320" s="37" t="n">
        <v>316</v>
      </c>
      <c r="B320" s="37" t="s">
        <v>411</v>
      </c>
      <c r="C320" s="37" t="s">
        <v>15</v>
      </c>
      <c r="D320" s="37" t="s">
        <v>404</v>
      </c>
      <c r="E320" s="11" t="n">
        <v>70</v>
      </c>
    </row>
    <row r="321" customFormat="false" ht="22" hidden="false" customHeight="true" outlineLevel="0" collapsed="false">
      <c r="A321" s="37" t="n">
        <v>317</v>
      </c>
      <c r="B321" s="37" t="s">
        <v>412</v>
      </c>
      <c r="C321" s="37" t="s">
        <v>15</v>
      </c>
      <c r="D321" s="37" t="s">
        <v>413</v>
      </c>
      <c r="E321" s="11" t="n">
        <v>70</v>
      </c>
    </row>
    <row r="322" customFormat="false" ht="22" hidden="false" customHeight="true" outlineLevel="0" collapsed="false">
      <c r="A322" s="37" t="n">
        <v>318</v>
      </c>
      <c r="B322" s="37" t="s">
        <v>414</v>
      </c>
      <c r="C322" s="37" t="s">
        <v>15</v>
      </c>
      <c r="D322" s="37" t="s">
        <v>413</v>
      </c>
      <c r="E322" s="11" t="n">
        <v>70</v>
      </c>
    </row>
    <row r="323" customFormat="false" ht="22" hidden="false" customHeight="true" outlineLevel="0" collapsed="false">
      <c r="A323" s="37" t="n">
        <v>319</v>
      </c>
      <c r="B323" s="37" t="s">
        <v>415</v>
      </c>
      <c r="C323" s="37" t="s">
        <v>33</v>
      </c>
      <c r="D323" s="37" t="s">
        <v>416</v>
      </c>
      <c r="E323" s="11" t="n">
        <v>70</v>
      </c>
    </row>
    <row r="324" customFormat="false" ht="22" hidden="false" customHeight="true" outlineLevel="0" collapsed="false">
      <c r="A324" s="37" t="n">
        <v>320</v>
      </c>
      <c r="B324" s="37" t="s">
        <v>417</v>
      </c>
      <c r="C324" s="37" t="s">
        <v>15</v>
      </c>
      <c r="D324" s="37" t="s">
        <v>416</v>
      </c>
      <c r="E324" s="11" t="n">
        <v>70</v>
      </c>
    </row>
    <row r="325" customFormat="false" ht="22" hidden="false" customHeight="true" outlineLevel="0" collapsed="false">
      <c r="A325" s="37" t="n">
        <v>321</v>
      </c>
      <c r="B325" s="37" t="s">
        <v>418</v>
      </c>
      <c r="C325" s="37" t="s">
        <v>15</v>
      </c>
      <c r="D325" s="37" t="s">
        <v>416</v>
      </c>
      <c r="E325" s="11" t="n">
        <v>70</v>
      </c>
    </row>
    <row r="326" customFormat="false" ht="22" hidden="false" customHeight="true" outlineLevel="0" collapsed="false">
      <c r="A326" s="37" t="n">
        <v>322</v>
      </c>
      <c r="B326" s="37" t="s">
        <v>419</v>
      </c>
      <c r="C326" s="37" t="s">
        <v>15</v>
      </c>
      <c r="D326" s="37" t="s">
        <v>413</v>
      </c>
      <c r="E326" s="11" t="n">
        <v>70</v>
      </c>
    </row>
    <row r="327" customFormat="false" ht="22" hidden="false" customHeight="true" outlineLevel="0" collapsed="false">
      <c r="A327" s="37" t="n">
        <v>323</v>
      </c>
      <c r="B327" s="37" t="s">
        <v>420</v>
      </c>
      <c r="C327" s="37" t="s">
        <v>33</v>
      </c>
      <c r="D327" s="37" t="s">
        <v>413</v>
      </c>
      <c r="E327" s="11" t="n">
        <v>70</v>
      </c>
    </row>
    <row r="328" customFormat="false" ht="22" hidden="false" customHeight="true" outlineLevel="0" collapsed="false">
      <c r="A328" s="37" t="n">
        <v>324</v>
      </c>
      <c r="B328" s="37" t="s">
        <v>421</v>
      </c>
      <c r="C328" s="37" t="s">
        <v>15</v>
      </c>
      <c r="D328" s="37" t="s">
        <v>413</v>
      </c>
      <c r="E328" s="11" t="n">
        <v>70</v>
      </c>
    </row>
    <row r="329" customFormat="false" ht="22" hidden="false" customHeight="true" outlineLevel="0" collapsed="false">
      <c r="A329" s="37" t="n">
        <v>325</v>
      </c>
      <c r="B329" s="37" t="s">
        <v>422</v>
      </c>
      <c r="C329" s="37" t="s">
        <v>15</v>
      </c>
      <c r="D329" s="37" t="s">
        <v>423</v>
      </c>
      <c r="E329" s="11" t="n">
        <v>70</v>
      </c>
    </row>
    <row r="330" customFormat="false" ht="22" hidden="false" customHeight="true" outlineLevel="0" collapsed="false">
      <c r="A330" s="37" t="n">
        <v>326</v>
      </c>
      <c r="B330" s="37" t="s">
        <v>424</v>
      </c>
      <c r="C330" s="37" t="s">
        <v>15</v>
      </c>
      <c r="D330" s="37" t="s">
        <v>413</v>
      </c>
      <c r="E330" s="11" t="n">
        <v>70</v>
      </c>
    </row>
    <row r="331" customFormat="false" ht="22" hidden="false" customHeight="true" outlineLevel="0" collapsed="false">
      <c r="A331" s="37" t="n">
        <v>327</v>
      </c>
      <c r="B331" s="37" t="s">
        <v>425</v>
      </c>
      <c r="C331" s="37" t="s">
        <v>33</v>
      </c>
      <c r="D331" s="37" t="s">
        <v>413</v>
      </c>
      <c r="E331" s="11" t="n">
        <v>70</v>
      </c>
    </row>
    <row r="332" customFormat="false" ht="22" hidden="false" customHeight="true" outlineLevel="0" collapsed="false">
      <c r="A332" s="37" t="n">
        <v>328</v>
      </c>
      <c r="B332" s="37" t="s">
        <v>426</v>
      </c>
      <c r="C332" s="37" t="s">
        <v>33</v>
      </c>
      <c r="D332" s="37" t="s">
        <v>416</v>
      </c>
      <c r="E332" s="11" t="n">
        <v>70</v>
      </c>
    </row>
    <row r="333" customFormat="false" ht="22" hidden="false" customHeight="true" outlineLevel="0" collapsed="false">
      <c r="A333" s="37" t="n">
        <v>329</v>
      </c>
      <c r="B333" s="37" t="s">
        <v>427</v>
      </c>
      <c r="C333" s="37" t="s">
        <v>15</v>
      </c>
      <c r="D333" s="37" t="s">
        <v>416</v>
      </c>
      <c r="E333" s="11" t="n">
        <v>70</v>
      </c>
    </row>
    <row r="334" customFormat="false" ht="22" hidden="false" customHeight="true" outlineLevel="0" collapsed="false">
      <c r="A334" s="37" t="n">
        <v>330</v>
      </c>
      <c r="B334" s="37" t="s">
        <v>428</v>
      </c>
      <c r="C334" s="37" t="s">
        <v>33</v>
      </c>
      <c r="D334" s="37" t="s">
        <v>413</v>
      </c>
      <c r="E334" s="11" t="n">
        <v>70</v>
      </c>
    </row>
    <row r="335" customFormat="false" ht="22" hidden="false" customHeight="true" outlineLevel="0" collapsed="false">
      <c r="A335" s="37" t="n">
        <v>331</v>
      </c>
      <c r="B335" s="37" t="s">
        <v>429</v>
      </c>
      <c r="C335" s="37" t="s">
        <v>33</v>
      </c>
      <c r="D335" s="37" t="s">
        <v>416</v>
      </c>
      <c r="E335" s="11" t="n">
        <v>70</v>
      </c>
    </row>
    <row r="336" customFormat="false" ht="22" hidden="false" customHeight="true" outlineLevel="0" collapsed="false">
      <c r="A336" s="37" t="n">
        <v>332</v>
      </c>
      <c r="B336" s="37" t="s">
        <v>430</v>
      </c>
      <c r="C336" s="37" t="s">
        <v>15</v>
      </c>
      <c r="D336" s="37" t="s">
        <v>416</v>
      </c>
      <c r="E336" s="11" t="n">
        <v>70</v>
      </c>
    </row>
    <row r="337" customFormat="false" ht="22" hidden="false" customHeight="true" outlineLevel="0" collapsed="false">
      <c r="A337" s="37" t="n">
        <v>333</v>
      </c>
      <c r="B337" s="37" t="s">
        <v>431</v>
      </c>
      <c r="C337" s="37" t="s">
        <v>33</v>
      </c>
      <c r="D337" s="37" t="s">
        <v>416</v>
      </c>
      <c r="E337" s="11" t="n">
        <v>70</v>
      </c>
    </row>
    <row r="338" customFormat="false" ht="22" hidden="false" customHeight="true" outlineLevel="0" collapsed="false">
      <c r="A338" s="37" t="n">
        <v>334</v>
      </c>
      <c r="B338" s="37" t="s">
        <v>432</v>
      </c>
      <c r="C338" s="37" t="s">
        <v>33</v>
      </c>
      <c r="D338" s="37" t="s">
        <v>413</v>
      </c>
      <c r="E338" s="11" t="n">
        <v>70</v>
      </c>
    </row>
    <row r="339" customFormat="false" ht="22" hidden="false" customHeight="true" outlineLevel="0" collapsed="false">
      <c r="A339" s="37" t="n">
        <v>335</v>
      </c>
      <c r="B339" s="37" t="s">
        <v>433</v>
      </c>
      <c r="C339" s="37" t="s">
        <v>15</v>
      </c>
      <c r="D339" s="37" t="s">
        <v>413</v>
      </c>
      <c r="E339" s="11" t="n">
        <v>70</v>
      </c>
    </row>
    <row r="340" customFormat="false" ht="22" hidden="false" customHeight="true" outlineLevel="0" collapsed="false">
      <c r="A340" s="37" t="n">
        <v>336</v>
      </c>
      <c r="B340" s="37" t="s">
        <v>434</v>
      </c>
      <c r="C340" s="37" t="s">
        <v>15</v>
      </c>
      <c r="D340" s="37" t="s">
        <v>413</v>
      </c>
      <c r="E340" s="11" t="n">
        <v>70</v>
      </c>
    </row>
    <row r="341" customFormat="false" ht="22" hidden="false" customHeight="true" outlineLevel="0" collapsed="false">
      <c r="A341" s="37" t="n">
        <v>337</v>
      </c>
      <c r="B341" s="37" t="s">
        <v>435</v>
      </c>
      <c r="C341" s="37" t="s">
        <v>15</v>
      </c>
      <c r="D341" s="37" t="s">
        <v>423</v>
      </c>
      <c r="E341" s="11" t="n">
        <v>70</v>
      </c>
    </row>
    <row r="342" customFormat="false" ht="22" hidden="false" customHeight="true" outlineLevel="0" collapsed="false">
      <c r="A342" s="37" t="n">
        <v>338</v>
      </c>
      <c r="B342" s="37" t="s">
        <v>436</v>
      </c>
      <c r="C342" s="37" t="s">
        <v>33</v>
      </c>
      <c r="D342" s="37" t="s">
        <v>423</v>
      </c>
      <c r="E342" s="11" t="n">
        <v>70</v>
      </c>
    </row>
    <row r="343" customFormat="false" ht="22" hidden="false" customHeight="true" outlineLevel="0" collapsed="false">
      <c r="A343" s="37" t="n">
        <v>339</v>
      </c>
      <c r="B343" s="37" t="s">
        <v>437</v>
      </c>
      <c r="C343" s="37" t="s">
        <v>15</v>
      </c>
      <c r="D343" s="37" t="s">
        <v>438</v>
      </c>
      <c r="E343" s="11" t="n">
        <v>70</v>
      </c>
    </row>
    <row r="344" customFormat="false" ht="22" hidden="false" customHeight="true" outlineLevel="0" collapsed="false">
      <c r="A344" s="37" t="n">
        <v>340</v>
      </c>
      <c r="B344" s="37" t="s">
        <v>439</v>
      </c>
      <c r="C344" s="37" t="s">
        <v>15</v>
      </c>
      <c r="D344" s="37" t="s">
        <v>440</v>
      </c>
      <c r="E344" s="11" t="n">
        <v>70</v>
      </c>
    </row>
    <row r="345" customFormat="false" ht="22" hidden="false" customHeight="true" outlineLevel="0" collapsed="false">
      <c r="A345" s="37" t="n">
        <v>341</v>
      </c>
      <c r="B345" s="37" t="s">
        <v>441</v>
      </c>
      <c r="C345" s="37" t="s">
        <v>15</v>
      </c>
      <c r="D345" s="37" t="s">
        <v>440</v>
      </c>
      <c r="E345" s="11" t="n">
        <v>70</v>
      </c>
    </row>
    <row r="346" customFormat="false" ht="22" hidden="false" customHeight="true" outlineLevel="0" collapsed="false">
      <c r="A346" s="37" t="n">
        <v>342</v>
      </c>
      <c r="B346" s="37" t="s">
        <v>442</v>
      </c>
      <c r="C346" s="37" t="s">
        <v>15</v>
      </c>
      <c r="D346" s="37" t="s">
        <v>443</v>
      </c>
      <c r="E346" s="11" t="n">
        <v>70</v>
      </c>
    </row>
    <row r="347" customFormat="false" ht="22" hidden="false" customHeight="true" outlineLevel="0" collapsed="false">
      <c r="A347" s="37" t="n">
        <v>343</v>
      </c>
      <c r="B347" s="37" t="s">
        <v>444</v>
      </c>
      <c r="C347" s="37" t="s">
        <v>15</v>
      </c>
      <c r="D347" s="37" t="s">
        <v>443</v>
      </c>
      <c r="E347" s="11" t="n">
        <v>70</v>
      </c>
    </row>
    <row r="348" customFormat="false" ht="22" hidden="false" customHeight="true" outlineLevel="0" collapsed="false">
      <c r="A348" s="37" t="n">
        <v>344</v>
      </c>
      <c r="B348" s="37" t="s">
        <v>445</v>
      </c>
      <c r="C348" s="37" t="s">
        <v>15</v>
      </c>
      <c r="D348" s="37" t="s">
        <v>443</v>
      </c>
      <c r="E348" s="11" t="n">
        <v>70</v>
      </c>
    </row>
    <row r="349" customFormat="false" ht="22" hidden="false" customHeight="true" outlineLevel="0" collapsed="false">
      <c r="A349" s="37" t="n">
        <v>345</v>
      </c>
      <c r="B349" s="37" t="s">
        <v>446</v>
      </c>
      <c r="C349" s="37" t="s">
        <v>33</v>
      </c>
      <c r="D349" s="37" t="s">
        <v>440</v>
      </c>
      <c r="E349" s="11" t="n">
        <v>70</v>
      </c>
    </row>
    <row r="350" customFormat="false" ht="22" hidden="false" customHeight="true" outlineLevel="0" collapsed="false">
      <c r="A350" s="37" t="n">
        <v>346</v>
      </c>
      <c r="B350" s="37" t="s">
        <v>447</v>
      </c>
      <c r="C350" s="37" t="s">
        <v>15</v>
      </c>
      <c r="D350" s="37" t="s">
        <v>440</v>
      </c>
      <c r="E350" s="11" t="n">
        <v>70</v>
      </c>
    </row>
    <row r="351" customFormat="false" ht="22" hidden="false" customHeight="true" outlineLevel="0" collapsed="false">
      <c r="A351" s="37" t="n">
        <v>347</v>
      </c>
      <c r="B351" s="37" t="s">
        <v>448</v>
      </c>
      <c r="C351" s="37" t="s">
        <v>15</v>
      </c>
      <c r="D351" s="37" t="s">
        <v>440</v>
      </c>
      <c r="E351" s="11" t="n">
        <v>70</v>
      </c>
    </row>
    <row r="352" customFormat="false" ht="22" hidden="false" customHeight="true" outlineLevel="0" collapsed="false">
      <c r="A352" s="37" t="n">
        <v>348</v>
      </c>
      <c r="B352" s="37" t="s">
        <v>449</v>
      </c>
      <c r="C352" s="37" t="s">
        <v>15</v>
      </c>
      <c r="D352" s="37" t="s">
        <v>440</v>
      </c>
      <c r="E352" s="11" t="n">
        <v>70</v>
      </c>
    </row>
    <row r="353" customFormat="false" ht="22" hidden="false" customHeight="true" outlineLevel="0" collapsed="false">
      <c r="A353" s="37" t="n">
        <v>349</v>
      </c>
      <c r="B353" s="37" t="s">
        <v>450</v>
      </c>
      <c r="C353" s="37" t="s">
        <v>15</v>
      </c>
      <c r="D353" s="37" t="s">
        <v>440</v>
      </c>
      <c r="E353" s="11" t="n">
        <v>70</v>
      </c>
    </row>
    <row r="354" customFormat="false" ht="22" hidden="false" customHeight="true" outlineLevel="0" collapsed="false">
      <c r="A354" s="37" t="n">
        <v>350</v>
      </c>
      <c r="B354" s="37" t="s">
        <v>451</v>
      </c>
      <c r="C354" s="37" t="s">
        <v>33</v>
      </c>
      <c r="D354" s="37" t="s">
        <v>438</v>
      </c>
      <c r="E354" s="11" t="n">
        <v>70</v>
      </c>
    </row>
    <row r="355" customFormat="false" ht="22" hidden="false" customHeight="true" outlineLevel="0" collapsed="false">
      <c r="A355" s="37" t="n">
        <v>351</v>
      </c>
      <c r="B355" s="37" t="s">
        <v>452</v>
      </c>
      <c r="C355" s="37" t="s">
        <v>15</v>
      </c>
      <c r="D355" s="37" t="s">
        <v>438</v>
      </c>
      <c r="E355" s="11" t="n">
        <v>70</v>
      </c>
    </row>
    <row r="356" customFormat="false" ht="22" hidden="false" customHeight="true" outlineLevel="0" collapsed="false">
      <c r="A356" s="37" t="n">
        <v>352</v>
      </c>
      <c r="B356" s="37" t="s">
        <v>453</v>
      </c>
      <c r="C356" s="37" t="s">
        <v>33</v>
      </c>
      <c r="D356" s="37" t="s">
        <v>440</v>
      </c>
      <c r="E356" s="11" t="n">
        <v>70</v>
      </c>
    </row>
    <row r="357" customFormat="false" ht="22" hidden="false" customHeight="true" outlineLevel="0" collapsed="false">
      <c r="A357" s="37" t="n">
        <v>353</v>
      </c>
      <c r="B357" s="37" t="s">
        <v>454</v>
      </c>
      <c r="C357" s="37" t="s">
        <v>15</v>
      </c>
      <c r="D357" s="37" t="s">
        <v>440</v>
      </c>
      <c r="E357" s="11" t="n">
        <v>70</v>
      </c>
    </row>
    <row r="358" customFormat="false" ht="22" hidden="false" customHeight="true" outlineLevel="0" collapsed="false">
      <c r="A358" s="37" t="n">
        <v>354</v>
      </c>
      <c r="B358" s="37" t="s">
        <v>455</v>
      </c>
      <c r="C358" s="37" t="s">
        <v>33</v>
      </c>
      <c r="D358" s="37" t="s">
        <v>440</v>
      </c>
      <c r="E358" s="11" t="n">
        <v>70</v>
      </c>
    </row>
    <row r="359" customFormat="false" ht="22" hidden="false" customHeight="true" outlineLevel="0" collapsed="false">
      <c r="A359" s="37" t="n">
        <v>355</v>
      </c>
      <c r="B359" s="37" t="s">
        <v>456</v>
      </c>
      <c r="C359" s="37" t="s">
        <v>15</v>
      </c>
      <c r="D359" s="37" t="s">
        <v>440</v>
      </c>
      <c r="E359" s="11" t="n">
        <v>70</v>
      </c>
    </row>
    <row r="360" customFormat="false" ht="22" hidden="false" customHeight="true" outlineLevel="0" collapsed="false">
      <c r="A360" s="37" t="n">
        <v>356</v>
      </c>
      <c r="B360" s="37" t="s">
        <v>457</v>
      </c>
      <c r="C360" s="37" t="s">
        <v>15</v>
      </c>
      <c r="D360" s="37" t="s">
        <v>458</v>
      </c>
      <c r="E360" s="11" t="n">
        <v>70</v>
      </c>
    </row>
    <row r="361" customFormat="false" ht="22" hidden="false" customHeight="true" outlineLevel="0" collapsed="false">
      <c r="A361" s="37" t="n">
        <v>357</v>
      </c>
      <c r="B361" s="37" t="s">
        <v>459</v>
      </c>
      <c r="C361" s="37" t="s">
        <v>15</v>
      </c>
      <c r="D361" s="37" t="s">
        <v>458</v>
      </c>
      <c r="E361" s="11" t="n">
        <v>70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511805555555556" right="0.389583333333333" top="0.62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2:19Z</dcterms:created>
  <dc:creator>DEEPIN.NET.CN</dc:creator>
  <dc:description/>
  <dc:language>en-US</dc:language>
  <cp:lastModifiedBy>22笔画</cp:lastModifiedBy>
  <cp:lastPrinted>2016-12-01T00:56:21Z</cp:lastPrinted>
  <dcterms:modified xsi:type="dcterms:W3CDTF">2021-03-29T07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222138624893B6D1997A73825503</vt:lpwstr>
  </property>
  <property fmtid="{D5CDD505-2E9C-101B-9397-08002B2CF9AE}" pid="3" name="KSOProductBuildVer">
    <vt:lpwstr>2052-11.1.0.10446</vt:lpwstr>
  </property>
</Properties>
</file>