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明细总表" sheetId="1" state="visible" r:id="rId2"/>
  </sheets>
  <definedNames>
    <definedName function="false" hidden="true" localSheetId="0" name="_xlnm._FilterDatabase" vbProcedure="false">明细总表!$A$3:$F$1194</definedName>
    <definedName function="false" hidden="false" localSheetId="0" name="Print_Titles" vbProcedure="false">明细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rFont val="DejaVu Sans"/>
            <family val="2"/>
          </rPr>
          <t xml:space="preserve">在建湖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4</xdr:rowOff>
              </xdr:from>
              <xdr:to>
                <xdr:col>3</xdr:col>
                <xdr:colOff>123</xdr:colOff>
                <xdr:row>34</xdr:row>
                <xdr:rowOff>22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DejaVu Sans"/>
            <family val="2"/>
          </rPr>
          <t xml:space="preserve">代缴在旺寿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3</xdr:row>
                <xdr:rowOff>14</xdr:rowOff>
              </xdr:from>
              <xdr:to>
                <xdr:col>3</xdr:col>
                <xdr:colOff>123</xdr:colOff>
                <xdr:row>258</xdr:row>
                <xdr:rowOff>14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9"/>
            <rFont val="宋体"/>
            <family val="0"/>
            <charset val="134"/>
          </rPr>
          <t xml:space="preserve">15274240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7</xdr:row>
                <xdr:rowOff>14</xdr:rowOff>
              </xdr:from>
              <xdr:to>
                <xdr:col>3</xdr:col>
                <xdr:colOff>129</xdr:colOff>
                <xdr:row>37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8" uniqueCount="1297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重度残疾人护理补贴花名册</t>
    </r>
  </si>
  <si>
    <t xml:space="preserve"> 单位（盖章）：西湖管理区民政局</t>
  </si>
  <si>
    <t xml:space="preserve">序号</t>
  </si>
  <si>
    <t xml:space="preserve">姓名</t>
  </si>
  <si>
    <t xml:space="preserve">性别</t>
  </si>
  <si>
    <t xml:space="preserve">家庭详细住址</t>
  </si>
  <si>
    <t xml:space="preserve">补贴金额</t>
  </si>
  <si>
    <t xml:space="preserve">备注</t>
  </si>
  <si>
    <t xml:space="preserve">谢然良</t>
  </si>
  <si>
    <t xml:space="preserve">男</t>
  </si>
  <si>
    <t xml:space="preserve">西湖镇新港村</t>
  </si>
  <si>
    <t xml:space="preserve">谢斗清</t>
  </si>
  <si>
    <t xml:space="preserve">谢齐中</t>
  </si>
  <si>
    <t xml:space="preserve">谢普后</t>
  </si>
  <si>
    <t xml:space="preserve">谢忠新</t>
  </si>
  <si>
    <t xml:space="preserve">邓芝香</t>
  </si>
  <si>
    <t xml:space="preserve">女</t>
  </si>
  <si>
    <t xml:space="preserve">王加刚</t>
  </si>
  <si>
    <t xml:space="preserve">谢勇军</t>
  </si>
  <si>
    <t xml:space="preserve">邓姣花</t>
  </si>
  <si>
    <t xml:space="preserve">谢春华</t>
  </si>
  <si>
    <t xml:space="preserve">谢盛高</t>
  </si>
  <si>
    <t xml:space="preserve">林赛连</t>
  </si>
  <si>
    <t xml:space="preserve">谢晚连</t>
  </si>
  <si>
    <t xml:space="preserve">邓点梅</t>
  </si>
  <si>
    <t xml:space="preserve">谢刚固</t>
  </si>
  <si>
    <t xml:space="preserve">刘美桃</t>
  </si>
  <si>
    <t xml:space="preserve">谢英杰</t>
  </si>
  <si>
    <t xml:space="preserve">邓益莲</t>
  </si>
  <si>
    <t xml:space="preserve">陈历姣</t>
  </si>
  <si>
    <t xml:space="preserve">曾云珍</t>
  </si>
  <si>
    <t xml:space="preserve">伍志超</t>
  </si>
  <si>
    <t xml:space="preserve">邓建兵</t>
  </si>
  <si>
    <t xml:space="preserve">李道仟</t>
  </si>
  <si>
    <t xml:space="preserve">彭春枝</t>
  </si>
  <si>
    <t xml:space="preserve">陈桂华</t>
  </si>
  <si>
    <t xml:space="preserve">魏救容</t>
  </si>
  <si>
    <t xml:space="preserve">邓恕元</t>
  </si>
  <si>
    <t xml:space="preserve">程有赢</t>
  </si>
  <si>
    <t xml:space="preserve">方树花</t>
  </si>
  <si>
    <t xml:space="preserve">夏辉文</t>
  </si>
  <si>
    <t xml:space="preserve">邓新云</t>
  </si>
  <si>
    <t xml:space="preserve">龚再锁</t>
  </si>
  <si>
    <t xml:space="preserve">张桂花</t>
  </si>
  <si>
    <t xml:space="preserve">邓初花</t>
  </si>
  <si>
    <t xml:space="preserve">汪亮枚</t>
  </si>
  <si>
    <t xml:space="preserve">邓安群</t>
  </si>
  <si>
    <t xml:space="preserve">谢源生</t>
  </si>
  <si>
    <t xml:space="preserve">王建良</t>
  </si>
  <si>
    <t xml:space="preserve">谢楚庭</t>
  </si>
  <si>
    <t xml:space="preserve">王红梅</t>
  </si>
  <si>
    <t xml:space="preserve">韩锋</t>
  </si>
  <si>
    <t xml:space="preserve">新港村</t>
  </si>
  <si>
    <t xml:space="preserve">闵天骄</t>
  </si>
  <si>
    <t xml:space="preserve">谢灿军</t>
  </si>
  <si>
    <t xml:space="preserve">新港村四组</t>
  </si>
  <si>
    <t xml:space="preserve">张亚军</t>
  </si>
  <si>
    <t xml:space="preserve">新港村二组</t>
  </si>
  <si>
    <t xml:space="preserve">谢再新</t>
  </si>
  <si>
    <t xml:space="preserve">任丽红</t>
  </si>
  <si>
    <t xml:space="preserve">邓进成</t>
  </si>
  <si>
    <t xml:space="preserve">新港村一组</t>
  </si>
  <si>
    <t xml:space="preserve">邓胜云</t>
  </si>
  <si>
    <t xml:space="preserve">谢修生</t>
  </si>
  <si>
    <t xml:space="preserve">谢建</t>
  </si>
  <si>
    <t xml:space="preserve">谢文生</t>
  </si>
  <si>
    <t xml:space="preserve">邓解娥</t>
  </si>
  <si>
    <t xml:space="preserve">朱映雪</t>
  </si>
  <si>
    <t xml:space="preserve">闵海容</t>
  </si>
  <si>
    <t xml:space="preserve">邓美娥</t>
  </si>
  <si>
    <t xml:space="preserve">谢辉良</t>
  </si>
  <si>
    <t xml:space="preserve">龚利民</t>
  </si>
  <si>
    <t xml:space="preserve">邓岩石</t>
  </si>
  <si>
    <t xml:space="preserve">尹本桃</t>
  </si>
  <si>
    <t xml:space="preserve">罗禄山</t>
  </si>
  <si>
    <t xml:space="preserve">西湖镇鼎兴村</t>
  </si>
  <si>
    <t xml:space="preserve">丁三秀</t>
  </si>
  <si>
    <t xml:space="preserve">张红珍</t>
  </si>
  <si>
    <t xml:space="preserve">李芙桃</t>
  </si>
  <si>
    <t xml:space="preserve">陈移生</t>
  </si>
  <si>
    <t xml:space="preserve">侯翔</t>
  </si>
  <si>
    <t xml:space="preserve">姜曙华</t>
  </si>
  <si>
    <t xml:space="preserve">罗湘云</t>
  </si>
  <si>
    <t xml:space="preserve">蔡玉柏</t>
  </si>
  <si>
    <t xml:space="preserve">曾文华</t>
  </si>
  <si>
    <t xml:space="preserve">罗玉斌</t>
  </si>
  <si>
    <t xml:space="preserve">邬家烨</t>
  </si>
  <si>
    <t xml:space="preserve">皮聪云</t>
  </si>
  <si>
    <t xml:space="preserve">姜晓莉</t>
  </si>
  <si>
    <t xml:space="preserve">姜孝龙</t>
  </si>
  <si>
    <t xml:space="preserve">邹艳东</t>
  </si>
  <si>
    <t xml:space="preserve">李仙桃</t>
  </si>
  <si>
    <t xml:space="preserve">唐吉武</t>
  </si>
  <si>
    <t xml:space="preserve">罗成</t>
  </si>
  <si>
    <t xml:space="preserve">伍玉花</t>
  </si>
  <si>
    <t xml:space="preserve">邹山东</t>
  </si>
  <si>
    <t xml:space="preserve">陈结元</t>
  </si>
  <si>
    <t xml:space="preserve">刘明强</t>
  </si>
  <si>
    <t xml:space="preserve">邹移花</t>
  </si>
  <si>
    <t xml:space="preserve">周本长</t>
  </si>
  <si>
    <t xml:space="preserve">曾庆来</t>
  </si>
  <si>
    <t xml:space="preserve">刘海平</t>
  </si>
  <si>
    <t xml:space="preserve">袁梅娥</t>
  </si>
  <si>
    <t xml:space="preserve">王二凤</t>
  </si>
  <si>
    <t xml:space="preserve">姜胜莲</t>
  </si>
  <si>
    <t xml:space="preserve">汤利</t>
  </si>
  <si>
    <t xml:space="preserve">谢菊红</t>
  </si>
  <si>
    <t xml:space="preserve">陈小元</t>
  </si>
  <si>
    <t xml:space="preserve">周云桃</t>
  </si>
  <si>
    <t xml:space="preserve">鼎兴村二组</t>
  </si>
  <si>
    <t xml:space="preserve">李井华</t>
  </si>
  <si>
    <t xml:space="preserve">鼎兴村一组</t>
  </si>
  <si>
    <t xml:space="preserve">刘瑞莲</t>
  </si>
  <si>
    <t xml:space="preserve">张洪峰</t>
  </si>
  <si>
    <t xml:space="preserve">姜惠书</t>
  </si>
  <si>
    <t xml:space="preserve">张启信</t>
  </si>
  <si>
    <t xml:space="preserve">曹再禄</t>
  </si>
  <si>
    <t xml:space="preserve">吴旭龙</t>
  </si>
  <si>
    <t xml:space="preserve">西湖镇鼎福村</t>
  </si>
  <si>
    <t xml:space="preserve">张学珍</t>
  </si>
  <si>
    <t xml:space="preserve">李星明</t>
  </si>
  <si>
    <t xml:space="preserve">李苏波</t>
  </si>
  <si>
    <t xml:space="preserve">刘福英</t>
  </si>
  <si>
    <t xml:space="preserve">袁佩</t>
  </si>
  <si>
    <t xml:space="preserve">张人益</t>
  </si>
  <si>
    <t xml:space="preserve">易爱忠</t>
  </si>
  <si>
    <t xml:space="preserve">游秋元</t>
  </si>
  <si>
    <t xml:space="preserve">吴加玉</t>
  </si>
  <si>
    <t xml:space="preserve">陈伟</t>
  </si>
  <si>
    <t xml:space="preserve">肖六珍</t>
  </si>
  <si>
    <t xml:space="preserve">何秀英</t>
  </si>
  <si>
    <t xml:space="preserve">卢新新</t>
  </si>
  <si>
    <t xml:space="preserve">朱庆平</t>
  </si>
  <si>
    <t xml:space="preserve">张树祥</t>
  </si>
  <si>
    <t xml:space="preserve">姜国云</t>
  </si>
  <si>
    <t xml:space="preserve">刘业本</t>
  </si>
  <si>
    <t xml:space="preserve">卿双丰</t>
  </si>
  <si>
    <t xml:space="preserve">陈文华</t>
  </si>
  <si>
    <t xml:space="preserve">邹赛连</t>
  </si>
  <si>
    <t xml:space="preserve">胡赛香</t>
  </si>
  <si>
    <t xml:space="preserve">张必新</t>
  </si>
  <si>
    <t xml:space="preserve">吴菊容</t>
  </si>
  <si>
    <t xml:space="preserve">陈佑华</t>
  </si>
  <si>
    <t xml:space="preserve">黎姿</t>
  </si>
  <si>
    <t xml:space="preserve">鼎福村二组</t>
  </si>
  <si>
    <t xml:space="preserve">黎婷</t>
  </si>
  <si>
    <t xml:space="preserve">郭清秀</t>
  </si>
  <si>
    <t xml:space="preserve">鼎福村一组</t>
  </si>
  <si>
    <t xml:space="preserve">朱永清</t>
  </si>
  <si>
    <t xml:space="preserve">鼎福村</t>
  </si>
  <si>
    <t xml:space="preserve">姜满娥</t>
  </si>
  <si>
    <t xml:space="preserve">杨和宣</t>
  </si>
  <si>
    <t xml:space="preserve">陈代远</t>
  </si>
  <si>
    <t xml:space="preserve">鼎福村三组</t>
  </si>
  <si>
    <t xml:space="preserve">杨庆宣</t>
  </si>
  <si>
    <t xml:space="preserve">李小中</t>
  </si>
  <si>
    <t xml:space="preserve">张移桃</t>
  </si>
  <si>
    <t xml:space="preserve">杨利云</t>
  </si>
  <si>
    <t xml:space="preserve">邹秀英</t>
  </si>
  <si>
    <t xml:space="preserve">游贝嘉</t>
  </si>
  <si>
    <t xml:space="preserve">吴易玉</t>
  </si>
  <si>
    <t xml:space="preserve">吴金玲</t>
  </si>
  <si>
    <t xml:space="preserve">李建兵</t>
  </si>
  <si>
    <t xml:space="preserve">冯云兰</t>
  </si>
  <si>
    <t xml:space="preserve">杨政兵</t>
  </si>
  <si>
    <t xml:space="preserve">周慈娥</t>
  </si>
  <si>
    <t xml:space="preserve">女 </t>
  </si>
  <si>
    <t xml:space="preserve">曹太齐</t>
  </si>
  <si>
    <t xml:space="preserve">陈翔</t>
  </si>
  <si>
    <t xml:space="preserve">西湖镇鼎裕村</t>
  </si>
  <si>
    <t xml:space="preserve">田小连</t>
  </si>
  <si>
    <t xml:space="preserve">付隆湘</t>
  </si>
  <si>
    <t xml:space="preserve">汪友志</t>
  </si>
  <si>
    <t xml:space="preserve">易青莲</t>
  </si>
  <si>
    <t xml:space="preserve">姜树梅</t>
  </si>
  <si>
    <t xml:space="preserve">刘素珍</t>
  </si>
  <si>
    <t xml:space="preserve">姜自新</t>
  </si>
  <si>
    <t xml:space="preserve">易爱民</t>
  </si>
  <si>
    <t xml:space="preserve">伍春梅</t>
  </si>
  <si>
    <t xml:space="preserve">李卫贤</t>
  </si>
  <si>
    <t xml:space="preserve">游寿元</t>
  </si>
  <si>
    <t xml:space="preserve">胡金桥</t>
  </si>
  <si>
    <t xml:space="preserve">陈苏珍</t>
  </si>
  <si>
    <t xml:space="preserve">易著长</t>
  </si>
  <si>
    <t xml:space="preserve">卿检桃</t>
  </si>
  <si>
    <t xml:space="preserve">李慈秀</t>
  </si>
  <si>
    <t xml:space="preserve">游汉元</t>
  </si>
  <si>
    <t xml:space="preserve">易西红</t>
  </si>
  <si>
    <t xml:space="preserve">曾瑞英</t>
  </si>
  <si>
    <t xml:space="preserve">刘为珍</t>
  </si>
  <si>
    <t xml:space="preserve">李满贤</t>
  </si>
  <si>
    <t xml:space="preserve">王小英</t>
  </si>
  <si>
    <t xml:space="preserve">袁文华</t>
  </si>
  <si>
    <t xml:space="preserve">杨一宗</t>
  </si>
  <si>
    <t xml:space="preserve">易兰英</t>
  </si>
  <si>
    <t xml:space="preserve">刘俊</t>
  </si>
  <si>
    <t xml:space="preserve">刘亿权</t>
  </si>
  <si>
    <t xml:space="preserve">刘瑞宣</t>
  </si>
  <si>
    <t xml:space="preserve">何满林</t>
  </si>
  <si>
    <t xml:space="preserve">李丽珍</t>
  </si>
  <si>
    <t xml:space="preserve">易桂婷</t>
  </si>
  <si>
    <t xml:space="preserve">付皓轩</t>
  </si>
  <si>
    <t xml:space="preserve">李玉求</t>
  </si>
  <si>
    <t xml:space="preserve">刘丽思</t>
  </si>
  <si>
    <t xml:space="preserve">李星月</t>
  </si>
  <si>
    <t xml:space="preserve">李艮娥</t>
  </si>
  <si>
    <t xml:space="preserve">鼎裕村</t>
  </si>
  <si>
    <t xml:space="preserve">高艾云</t>
  </si>
  <si>
    <t xml:space="preserve">鼎裕村二组</t>
  </si>
  <si>
    <t xml:space="preserve">李淑桃</t>
  </si>
  <si>
    <t xml:space="preserve">肖文义</t>
  </si>
  <si>
    <t xml:space="preserve">鼎裕村一组</t>
  </si>
  <si>
    <t xml:space="preserve">陈石龙</t>
  </si>
  <si>
    <t xml:space="preserve">刘伏民</t>
  </si>
  <si>
    <t xml:space="preserve">伍仲娥</t>
  </si>
  <si>
    <t xml:space="preserve">汪自山</t>
  </si>
  <si>
    <t xml:space="preserve">陈建华</t>
  </si>
  <si>
    <t xml:space="preserve">易长培</t>
  </si>
  <si>
    <t xml:space="preserve">杨品云</t>
  </si>
  <si>
    <t xml:space="preserve">杨菊香</t>
  </si>
  <si>
    <t xml:space="preserve">邹送挑</t>
  </si>
  <si>
    <t xml:space="preserve">曹树保</t>
  </si>
  <si>
    <t xml:space="preserve">袁再英</t>
  </si>
  <si>
    <t xml:space="preserve">刘国秀</t>
  </si>
  <si>
    <t xml:space="preserve">胡小春</t>
  </si>
  <si>
    <t xml:space="preserve">易求南</t>
  </si>
  <si>
    <t xml:space="preserve">刘晚珍</t>
  </si>
  <si>
    <t xml:space="preserve">易树恒</t>
  </si>
  <si>
    <t xml:space="preserve">黄解云</t>
  </si>
  <si>
    <t xml:space="preserve">谌德权</t>
  </si>
  <si>
    <t xml:space="preserve">西湖镇鼎园村</t>
  </si>
  <si>
    <t xml:space="preserve">伍贤习</t>
  </si>
  <si>
    <t xml:space="preserve">汪良宏</t>
  </si>
  <si>
    <t xml:space="preserve">邹再盘</t>
  </si>
  <si>
    <t xml:space="preserve">伍平娟</t>
  </si>
  <si>
    <t xml:space="preserve">汪永华</t>
  </si>
  <si>
    <t xml:space="preserve">刘彩霞</t>
  </si>
  <si>
    <t xml:space="preserve">李红军</t>
  </si>
  <si>
    <t xml:space="preserve">袁秀桃</t>
  </si>
  <si>
    <t xml:space="preserve">姜早秀</t>
  </si>
  <si>
    <t xml:space="preserve">杨忠明</t>
  </si>
  <si>
    <t xml:space="preserve">游文祥</t>
  </si>
  <si>
    <t xml:space="preserve">伍洪</t>
  </si>
  <si>
    <t xml:space="preserve">高新正</t>
  </si>
  <si>
    <t xml:space="preserve">刘喆</t>
  </si>
  <si>
    <t xml:space="preserve">游旭清</t>
  </si>
  <si>
    <t xml:space="preserve">伍小兰</t>
  </si>
  <si>
    <t xml:space="preserve">李智勇</t>
  </si>
  <si>
    <t xml:space="preserve">伍贵明</t>
  </si>
  <si>
    <t xml:space="preserve">陈小云</t>
  </si>
  <si>
    <t xml:space="preserve">邹同书</t>
  </si>
  <si>
    <t xml:space="preserve">谌德普</t>
  </si>
  <si>
    <t xml:space="preserve">伍先强</t>
  </si>
  <si>
    <t xml:space="preserve">袁小珍</t>
  </si>
  <si>
    <t xml:space="preserve">黄小云</t>
  </si>
  <si>
    <t xml:space="preserve">王拾珊</t>
  </si>
  <si>
    <t xml:space="preserve">袁明政</t>
  </si>
  <si>
    <t xml:space="preserve">邹同永</t>
  </si>
  <si>
    <t xml:space="preserve">刘姣娥</t>
  </si>
  <si>
    <t xml:space="preserve">杨晚贞</t>
  </si>
  <si>
    <t xml:space="preserve">彭建平</t>
  </si>
  <si>
    <t xml:space="preserve">曾立云</t>
  </si>
  <si>
    <t xml:space="preserve">易晚梅</t>
  </si>
  <si>
    <t xml:space="preserve">陆小梅</t>
  </si>
  <si>
    <t xml:space="preserve">李泽新</t>
  </si>
  <si>
    <t xml:space="preserve">李玉涛</t>
  </si>
  <si>
    <t xml:space="preserve">袁中休</t>
  </si>
  <si>
    <t xml:space="preserve">罗彩玉</t>
  </si>
  <si>
    <t xml:space="preserve">邹霞兵</t>
  </si>
  <si>
    <t xml:space="preserve">李海珍</t>
  </si>
  <si>
    <t xml:space="preserve">袁友花</t>
  </si>
  <si>
    <t xml:space="preserve">吴玫连</t>
  </si>
  <si>
    <t xml:space="preserve">张克兰</t>
  </si>
  <si>
    <t xml:space="preserve">陈秀连</t>
  </si>
  <si>
    <t xml:space="preserve">付建华</t>
  </si>
  <si>
    <t xml:space="preserve">李玉前</t>
  </si>
  <si>
    <t xml:space="preserve">陈志才</t>
  </si>
  <si>
    <t xml:space="preserve">罗婷婷</t>
  </si>
  <si>
    <t xml:space="preserve">王芬红</t>
  </si>
  <si>
    <t xml:space="preserve">邹姣</t>
  </si>
  <si>
    <t xml:space="preserve">鼎园村</t>
  </si>
  <si>
    <t xml:space="preserve">高国仲</t>
  </si>
  <si>
    <t xml:space="preserve">周光三</t>
  </si>
  <si>
    <t xml:space="preserve">蒋福艳</t>
  </si>
  <si>
    <t xml:space="preserve">鼎园村三组</t>
  </si>
  <si>
    <t xml:space="preserve">刘海霞</t>
  </si>
  <si>
    <t xml:space="preserve">鼎园村二组</t>
  </si>
  <si>
    <t xml:space="preserve">曾又桃</t>
  </si>
  <si>
    <t xml:space="preserve">何月姣</t>
  </si>
  <si>
    <t xml:space="preserve">曾又兰</t>
  </si>
  <si>
    <t xml:space="preserve">刘进吾</t>
  </si>
  <si>
    <t xml:space="preserve">何艳兰</t>
  </si>
  <si>
    <t xml:space="preserve">李泽如</t>
  </si>
  <si>
    <t xml:space="preserve">伍芳珍</t>
  </si>
  <si>
    <t xml:space="preserve">邹光宗</t>
  </si>
  <si>
    <t xml:space="preserve">杨正武</t>
  </si>
  <si>
    <t xml:space="preserve">袁桂云</t>
  </si>
  <si>
    <t xml:space="preserve">曾婧萱</t>
  </si>
  <si>
    <t xml:space="preserve">卿红英</t>
  </si>
  <si>
    <t xml:space="preserve">李中华</t>
  </si>
  <si>
    <t xml:space="preserve">姜交怀</t>
  </si>
  <si>
    <t xml:space="preserve">肖方珍</t>
  </si>
  <si>
    <t xml:space="preserve">邹瑞才</t>
  </si>
  <si>
    <t xml:space="preserve">鼎园村一组</t>
  </si>
  <si>
    <t xml:space="preserve">覃玉龙</t>
  </si>
  <si>
    <t xml:space="preserve">马清平</t>
  </si>
  <si>
    <t xml:space="preserve">西湖镇旺福村</t>
  </si>
  <si>
    <t xml:space="preserve">梅德华</t>
  </si>
  <si>
    <t xml:space="preserve">何慈开</t>
  </si>
  <si>
    <t xml:space="preserve">谌美珍</t>
  </si>
  <si>
    <t xml:space="preserve">伍云桃</t>
  </si>
  <si>
    <t xml:space="preserve">王海云</t>
  </si>
  <si>
    <t xml:space="preserve">罗洪湖</t>
  </si>
  <si>
    <t xml:space="preserve">张彩云</t>
  </si>
  <si>
    <t xml:space="preserve">谌三毛</t>
  </si>
  <si>
    <t xml:space="preserve">陈庆祥</t>
  </si>
  <si>
    <t xml:space="preserve">马林</t>
  </si>
  <si>
    <t xml:space="preserve">谢忠民</t>
  </si>
  <si>
    <t xml:space="preserve">伍庆桃</t>
  </si>
  <si>
    <t xml:space="preserve">周保山</t>
  </si>
  <si>
    <t xml:space="preserve">马移兰</t>
  </si>
  <si>
    <t xml:space="preserve">罗雪莲</t>
  </si>
  <si>
    <t xml:space="preserve">向永</t>
  </si>
  <si>
    <t xml:space="preserve">邹艳桃</t>
  </si>
  <si>
    <t xml:space="preserve">罗实梅</t>
  </si>
  <si>
    <t xml:space="preserve">饶立华</t>
  </si>
  <si>
    <t xml:space="preserve">饶妤</t>
  </si>
  <si>
    <t xml:space="preserve">罗妍</t>
  </si>
  <si>
    <t xml:space="preserve">刘幕辉</t>
  </si>
  <si>
    <t xml:space="preserve">刘桃枚</t>
  </si>
  <si>
    <t xml:space="preserve">伍玉云</t>
  </si>
  <si>
    <t xml:space="preserve">马尧姑</t>
  </si>
  <si>
    <t xml:space="preserve">马爱国</t>
  </si>
  <si>
    <t xml:space="preserve">陈代荣</t>
  </si>
  <si>
    <t xml:space="preserve">饶婕</t>
  </si>
  <si>
    <t xml:space="preserve">罗连珍</t>
  </si>
  <si>
    <t xml:space="preserve">罗建明</t>
  </si>
  <si>
    <t xml:space="preserve">王梅英</t>
  </si>
  <si>
    <t xml:space="preserve">饶志强</t>
  </si>
  <si>
    <t xml:space="preserve">彭爱聪</t>
  </si>
  <si>
    <t xml:space="preserve">饶如山</t>
  </si>
  <si>
    <t xml:space="preserve">旺福村</t>
  </si>
  <si>
    <t xml:space="preserve">彭志辉</t>
  </si>
  <si>
    <t xml:space="preserve">罗显立</t>
  </si>
  <si>
    <t xml:space="preserve">旺福村二组</t>
  </si>
  <si>
    <t xml:space="preserve">张花姣</t>
  </si>
  <si>
    <t xml:space="preserve">陈任荣</t>
  </si>
  <si>
    <t xml:space="preserve">张志民</t>
  </si>
  <si>
    <t xml:space="preserve">刘克顺</t>
  </si>
  <si>
    <t xml:space="preserve">旺福村三组</t>
  </si>
  <si>
    <t xml:space="preserve">谌志书</t>
  </si>
  <si>
    <t xml:space="preserve">吴利珍</t>
  </si>
  <si>
    <t xml:space="preserve">周本宋</t>
  </si>
  <si>
    <t xml:space="preserve">陈冬初</t>
  </si>
  <si>
    <t xml:space="preserve">伍菊娥</t>
  </si>
  <si>
    <t xml:space="preserve">旺福村一组</t>
  </si>
  <si>
    <t xml:space="preserve">彭美云</t>
  </si>
  <si>
    <t xml:space="preserve">刘礼秀</t>
  </si>
  <si>
    <t xml:space="preserve">刘吉香</t>
  </si>
  <si>
    <t xml:space="preserve">王雪晴</t>
  </si>
  <si>
    <t xml:space="preserve">刘爱辉</t>
  </si>
  <si>
    <t xml:space="preserve">吴成玉</t>
  </si>
  <si>
    <t xml:space="preserve">伍建忠</t>
  </si>
  <si>
    <t xml:space="preserve">吴田云</t>
  </si>
  <si>
    <t xml:space="preserve">周美玉</t>
  </si>
  <si>
    <t xml:space="preserve">谢志全</t>
  </si>
  <si>
    <t xml:space="preserve">张美云</t>
  </si>
  <si>
    <t xml:space="preserve">西湖镇旺禄村</t>
  </si>
  <si>
    <t xml:space="preserve">刘让轩</t>
  </si>
  <si>
    <t xml:space="preserve">刘桃金</t>
  </si>
  <si>
    <t xml:space="preserve">吴文捻</t>
  </si>
  <si>
    <t xml:space="preserve">伍晓红</t>
  </si>
  <si>
    <t xml:space="preserve">张福林</t>
  </si>
  <si>
    <t xml:space="preserve">张人实</t>
  </si>
  <si>
    <t xml:space="preserve">张行</t>
  </si>
  <si>
    <t xml:space="preserve">张智辉</t>
  </si>
  <si>
    <t xml:space="preserve">王耿</t>
  </si>
  <si>
    <t xml:space="preserve">伍湘兰</t>
  </si>
  <si>
    <t xml:space="preserve">张小湖</t>
  </si>
  <si>
    <t xml:space="preserve">伍清忠</t>
  </si>
  <si>
    <t xml:space="preserve">刘珀坤</t>
  </si>
  <si>
    <t xml:space="preserve">王海忠</t>
  </si>
  <si>
    <t xml:space="preserve">汪良学</t>
  </si>
  <si>
    <t xml:space="preserve">陈仲英</t>
  </si>
  <si>
    <t xml:space="preserve">吴怡</t>
  </si>
  <si>
    <t xml:space="preserve">张金花</t>
  </si>
  <si>
    <t xml:space="preserve">张仲英</t>
  </si>
  <si>
    <t xml:space="preserve">张星</t>
  </si>
  <si>
    <t xml:space="preserve">张植长</t>
  </si>
  <si>
    <t xml:space="preserve">伍秀兰</t>
  </si>
  <si>
    <t xml:space="preserve">周掌玉</t>
  </si>
  <si>
    <t xml:space="preserve">扶小宏</t>
  </si>
  <si>
    <t xml:space="preserve">张丽红</t>
  </si>
  <si>
    <t xml:space="preserve">罗岳珍</t>
  </si>
  <si>
    <t xml:space="preserve">邓发琼</t>
  </si>
  <si>
    <t xml:space="preserve">张人林</t>
  </si>
  <si>
    <t xml:space="preserve">王庆中</t>
  </si>
  <si>
    <t xml:space="preserve">陈孟香</t>
  </si>
  <si>
    <t xml:space="preserve">陈帆</t>
  </si>
  <si>
    <t xml:space="preserve">吴欣桐</t>
  </si>
  <si>
    <t xml:space="preserve">龚冬梅</t>
  </si>
  <si>
    <t xml:space="preserve">伍玉勇</t>
  </si>
  <si>
    <t xml:space="preserve">赵蔓笛</t>
  </si>
  <si>
    <t xml:space="preserve">旺禄村一组</t>
  </si>
  <si>
    <t xml:space="preserve">刘东雄</t>
  </si>
  <si>
    <t xml:space="preserve">王本再</t>
  </si>
  <si>
    <t xml:space="preserve">张颖</t>
  </si>
  <si>
    <t xml:space="preserve">旺禄村三组</t>
  </si>
  <si>
    <t xml:space="preserve">张丹</t>
  </si>
  <si>
    <t xml:space="preserve">王建章</t>
  </si>
  <si>
    <t xml:space="preserve">吴文耿</t>
  </si>
  <si>
    <t xml:space="preserve">旺禄村</t>
  </si>
  <si>
    <t xml:space="preserve">廖西明</t>
  </si>
  <si>
    <t xml:space="preserve">张先弟</t>
  </si>
  <si>
    <t xml:space="preserve">何维标</t>
  </si>
  <si>
    <t xml:space="preserve">刘雪云</t>
  </si>
  <si>
    <t xml:space="preserve">伍善生</t>
  </si>
  <si>
    <t xml:space="preserve">陈热云</t>
  </si>
  <si>
    <t xml:space="preserve">王艺博</t>
  </si>
  <si>
    <t xml:space="preserve">刘唐龙</t>
  </si>
  <si>
    <t xml:space="preserve">李光太</t>
  </si>
  <si>
    <t xml:space="preserve">何芳</t>
  </si>
  <si>
    <t xml:space="preserve">西湖镇旺寿村</t>
  </si>
  <si>
    <t xml:space="preserve">曾明山</t>
  </si>
  <si>
    <t xml:space="preserve">杨锡珍</t>
  </si>
  <si>
    <t xml:space="preserve">向建兴</t>
  </si>
  <si>
    <t xml:space="preserve">吴仪</t>
  </si>
  <si>
    <t xml:space="preserve">龚德响</t>
  </si>
  <si>
    <t xml:space="preserve">罗自枚</t>
  </si>
  <si>
    <t xml:space="preserve">刘助杨</t>
  </si>
  <si>
    <t xml:space="preserve">马政枚</t>
  </si>
  <si>
    <t xml:space="preserve">吴宿仲</t>
  </si>
  <si>
    <t xml:space="preserve">伍美云</t>
  </si>
  <si>
    <t xml:space="preserve">张怡桃</t>
  </si>
  <si>
    <t xml:space="preserve">张石香</t>
  </si>
  <si>
    <t xml:space="preserve">马忠苏</t>
  </si>
  <si>
    <t xml:space="preserve">刘美华</t>
  </si>
  <si>
    <t xml:space="preserve">陈启桃</t>
  </si>
  <si>
    <t xml:space="preserve">陈晒姣</t>
  </si>
  <si>
    <t xml:space="preserve">马小华</t>
  </si>
  <si>
    <t xml:space="preserve">马石云</t>
  </si>
  <si>
    <t xml:space="preserve">何新忠</t>
  </si>
  <si>
    <t xml:space="preserve">龚建中</t>
  </si>
  <si>
    <t xml:space="preserve">向友云</t>
  </si>
  <si>
    <t xml:space="preserve">李文能</t>
  </si>
  <si>
    <t xml:space="preserve">谢旭珍</t>
  </si>
  <si>
    <t xml:space="preserve">袁利云</t>
  </si>
  <si>
    <t xml:space="preserve">杨和贞</t>
  </si>
  <si>
    <t xml:space="preserve">田新桃</t>
  </si>
  <si>
    <t xml:space="preserve">罗青娥</t>
  </si>
  <si>
    <t xml:space="preserve">曾海山</t>
  </si>
  <si>
    <t xml:space="preserve">曾移山</t>
  </si>
  <si>
    <t xml:space="preserve">曾小明</t>
  </si>
  <si>
    <t xml:space="preserve">张桃秀</t>
  </si>
  <si>
    <t xml:space="preserve">刘运山</t>
  </si>
  <si>
    <t xml:space="preserve">李冬姣</t>
  </si>
  <si>
    <t xml:space="preserve">袁定华</t>
  </si>
  <si>
    <t xml:space="preserve">王清斌</t>
  </si>
  <si>
    <t xml:space="preserve">陈汝珍</t>
  </si>
  <si>
    <t xml:space="preserve">余雄辉</t>
  </si>
  <si>
    <t xml:space="preserve">彭伴元</t>
  </si>
  <si>
    <t xml:space="preserve">黄冬华</t>
  </si>
  <si>
    <t xml:space="preserve">王奉山</t>
  </si>
  <si>
    <t xml:space="preserve">孙崇新</t>
  </si>
  <si>
    <t xml:space="preserve">刘一波</t>
  </si>
  <si>
    <t xml:space="preserve">曾瑞山</t>
  </si>
  <si>
    <t xml:space="preserve">曾海凤</t>
  </si>
  <si>
    <t xml:space="preserve">余德龙</t>
  </si>
  <si>
    <t xml:space="preserve">刘族新</t>
  </si>
  <si>
    <t xml:space="preserve">欧习桃</t>
  </si>
  <si>
    <t xml:space="preserve">邹晚云</t>
  </si>
  <si>
    <t xml:space="preserve">曾储</t>
  </si>
  <si>
    <t xml:space="preserve">杨桃珍</t>
  </si>
  <si>
    <t xml:space="preserve">刘丰省</t>
  </si>
  <si>
    <t xml:space="preserve">余书生</t>
  </si>
  <si>
    <t xml:space="preserve">孙有清</t>
  </si>
  <si>
    <t xml:space="preserve">王礼财</t>
  </si>
  <si>
    <t xml:space="preserve">罗满香</t>
  </si>
  <si>
    <t xml:space="preserve">卿新华</t>
  </si>
  <si>
    <t xml:space="preserve">刘晴</t>
  </si>
  <si>
    <t xml:space="preserve">孙友帅</t>
  </si>
  <si>
    <t xml:space="preserve">王思泉</t>
  </si>
  <si>
    <t xml:space="preserve">伍子豪</t>
  </si>
  <si>
    <t xml:space="preserve">陈铁长</t>
  </si>
  <si>
    <t xml:space="preserve">王祖辉</t>
  </si>
  <si>
    <t xml:space="preserve">刘丰仁</t>
  </si>
  <si>
    <t xml:space="preserve">刘宝兰</t>
  </si>
  <si>
    <t xml:space="preserve">孙明轩</t>
  </si>
  <si>
    <t xml:space="preserve">张光西</t>
  </si>
  <si>
    <t xml:space="preserve">何再云</t>
  </si>
  <si>
    <t xml:space="preserve">刘卧云</t>
  </si>
  <si>
    <t xml:space="preserve">伍优生</t>
  </si>
  <si>
    <t xml:space="preserve">何翔</t>
  </si>
  <si>
    <t xml:space="preserve">旺寿村二组</t>
  </si>
  <si>
    <t xml:space="preserve">刘运秀</t>
  </si>
  <si>
    <t xml:space="preserve">旺寿村一组</t>
  </si>
  <si>
    <t xml:space="preserve">孙康平</t>
  </si>
  <si>
    <t xml:space="preserve">旺寿村</t>
  </si>
  <si>
    <t xml:space="preserve">高后莲</t>
  </si>
  <si>
    <t xml:space="preserve">旺寿村三组</t>
  </si>
  <si>
    <t xml:space="preserve">陈文娇</t>
  </si>
  <si>
    <t xml:space="preserve">罗友兴</t>
  </si>
  <si>
    <t xml:space="preserve">向二连</t>
  </si>
  <si>
    <t xml:space="preserve">旺寿村四组</t>
  </si>
  <si>
    <t xml:space="preserve">龚戈</t>
  </si>
  <si>
    <t xml:space="preserve">向建国</t>
  </si>
  <si>
    <t xml:space="preserve">周水源</t>
  </si>
  <si>
    <t xml:space="preserve">张木兰</t>
  </si>
  <si>
    <t xml:space="preserve">曾仙娥</t>
  </si>
  <si>
    <t xml:space="preserve">袁志</t>
  </si>
  <si>
    <t xml:space="preserve">封晚玉</t>
  </si>
  <si>
    <t xml:space="preserve">刘志辉</t>
  </si>
  <si>
    <t xml:space="preserve">陈桂香</t>
  </si>
  <si>
    <t xml:space="preserve">李布新</t>
  </si>
  <si>
    <t xml:space="preserve">王秀云</t>
  </si>
  <si>
    <t xml:space="preserve">罗国云</t>
  </si>
  <si>
    <t xml:space="preserve">吴艾花</t>
  </si>
  <si>
    <t xml:space="preserve">马康同</t>
  </si>
  <si>
    <t xml:space="preserve">马良奎</t>
  </si>
  <si>
    <t xml:space="preserve">贺国华</t>
  </si>
  <si>
    <t xml:space="preserve">西湖镇园艺村</t>
  </si>
  <si>
    <t xml:space="preserve">吴明君</t>
  </si>
  <si>
    <t xml:space="preserve">谭春武</t>
  </si>
  <si>
    <t xml:space="preserve">刘广达</t>
  </si>
  <si>
    <t xml:space="preserve">吴红梅</t>
  </si>
  <si>
    <t xml:space="preserve">王丽琴</t>
  </si>
  <si>
    <t xml:space="preserve">彭满兰</t>
  </si>
  <si>
    <t xml:space="preserve">易建新</t>
  </si>
  <si>
    <t xml:space="preserve">袁志湘</t>
  </si>
  <si>
    <t xml:space="preserve">余二洪</t>
  </si>
  <si>
    <t xml:space="preserve">李剑</t>
  </si>
  <si>
    <t xml:space="preserve">曹长庚</t>
  </si>
  <si>
    <t xml:space="preserve">张湘兰</t>
  </si>
  <si>
    <t xml:space="preserve">李志成</t>
  </si>
  <si>
    <t xml:space="preserve">陈历龙</t>
  </si>
  <si>
    <t xml:space="preserve">园艺村新桥组</t>
  </si>
  <si>
    <t xml:space="preserve">何燕飞</t>
  </si>
  <si>
    <t xml:space="preserve">园艺村新康组</t>
  </si>
  <si>
    <t xml:space="preserve">卿佑云</t>
  </si>
  <si>
    <t xml:space="preserve">园艺村</t>
  </si>
  <si>
    <t xml:space="preserve">刘斌</t>
  </si>
  <si>
    <t xml:space="preserve">园艺村园艺组</t>
  </si>
  <si>
    <t xml:space="preserve">吴蔚</t>
  </si>
  <si>
    <t xml:space="preserve">曾吉娥</t>
  </si>
  <si>
    <t xml:space="preserve">谭兵</t>
  </si>
  <si>
    <t xml:space="preserve">朱元云</t>
  </si>
  <si>
    <t xml:space="preserve">戴亦辉</t>
  </si>
  <si>
    <t xml:space="preserve">西湖镇东湖社区</t>
  </si>
  <si>
    <t xml:space="preserve">刘贵平</t>
  </si>
  <si>
    <t xml:space="preserve">杨志兵</t>
  </si>
  <si>
    <t xml:space="preserve">刘景</t>
  </si>
  <si>
    <t xml:space="preserve">杨宏荣</t>
  </si>
  <si>
    <t xml:space="preserve">李移菊</t>
  </si>
  <si>
    <t xml:space="preserve">夏赛红</t>
  </si>
  <si>
    <t xml:space="preserve">杨龙君</t>
  </si>
  <si>
    <t xml:space="preserve">李习珍</t>
  </si>
  <si>
    <t xml:space="preserve">李秋云</t>
  </si>
  <si>
    <t xml:space="preserve">谌正文</t>
  </si>
  <si>
    <t xml:space="preserve">张志斌</t>
  </si>
  <si>
    <t xml:space="preserve">张志勇</t>
  </si>
  <si>
    <t xml:space="preserve">刘岳仁</t>
  </si>
  <si>
    <t xml:space="preserve">戴文信</t>
  </si>
  <si>
    <t xml:space="preserve">张新月</t>
  </si>
  <si>
    <t xml:space="preserve">彭聪</t>
  </si>
  <si>
    <t xml:space="preserve">罗茂芝</t>
  </si>
  <si>
    <t xml:space="preserve">张志雄</t>
  </si>
  <si>
    <t xml:space="preserve">易成就</t>
  </si>
  <si>
    <t xml:space="preserve">何杰</t>
  </si>
  <si>
    <t xml:space="preserve">刘淑花</t>
  </si>
  <si>
    <t xml:space="preserve">孟美琳</t>
  </si>
  <si>
    <t xml:space="preserve">周用见</t>
  </si>
  <si>
    <t xml:space="preserve">姜艳萍</t>
  </si>
  <si>
    <t xml:space="preserve">刘碧玉</t>
  </si>
  <si>
    <t xml:space="preserve">刘芳</t>
  </si>
  <si>
    <t xml:space="preserve">周志良</t>
  </si>
  <si>
    <t xml:space="preserve">陈明军</t>
  </si>
  <si>
    <t xml:space="preserve">王大勇</t>
  </si>
  <si>
    <t xml:space="preserve">刘宋明</t>
  </si>
  <si>
    <t xml:space="preserve">刘洪梅</t>
  </si>
  <si>
    <t xml:space="preserve">胡英</t>
  </si>
  <si>
    <t xml:space="preserve">曾祖芳</t>
  </si>
  <si>
    <t xml:space="preserve">吴文科</t>
  </si>
  <si>
    <t xml:space="preserve">刘维</t>
  </si>
  <si>
    <t xml:space="preserve">袁新云</t>
  </si>
  <si>
    <t xml:space="preserve">李心德</t>
  </si>
  <si>
    <t xml:space="preserve">刘梓城</t>
  </si>
  <si>
    <t xml:space="preserve">邓胜利</t>
  </si>
  <si>
    <t xml:space="preserve">邓桂春</t>
  </si>
  <si>
    <t xml:space="preserve">夏九花</t>
  </si>
  <si>
    <t xml:space="preserve">王梓陌</t>
  </si>
  <si>
    <t xml:space="preserve">东湖社区</t>
  </si>
  <si>
    <t xml:space="preserve">李洪龙</t>
  </si>
  <si>
    <t xml:space="preserve">曾广友</t>
  </si>
  <si>
    <t xml:space="preserve">伍贤忠</t>
  </si>
  <si>
    <t xml:space="preserve">杨秋珍</t>
  </si>
  <si>
    <t xml:space="preserve">李佑贤</t>
  </si>
  <si>
    <t xml:space="preserve">邹利观</t>
  </si>
  <si>
    <t xml:space="preserve">刘道雄</t>
  </si>
  <si>
    <t xml:space="preserve">李余菊</t>
  </si>
  <si>
    <t xml:space="preserve">夏念军</t>
  </si>
  <si>
    <t xml:space="preserve">邓建民</t>
  </si>
  <si>
    <t xml:space="preserve">夏海娥</t>
  </si>
  <si>
    <t xml:space="preserve">刘佳勇</t>
  </si>
  <si>
    <t xml:space="preserve">苏桂英</t>
  </si>
  <si>
    <t xml:space="preserve">周新星</t>
  </si>
  <si>
    <t xml:space="preserve">东湖社区兴旺组</t>
  </si>
  <si>
    <t xml:space="preserve">刘叔松</t>
  </si>
  <si>
    <t xml:space="preserve">代恩书</t>
  </si>
  <si>
    <t xml:space="preserve">周培丰</t>
  </si>
  <si>
    <t xml:space="preserve">李政加</t>
  </si>
  <si>
    <t xml:space="preserve">胡能荣</t>
  </si>
  <si>
    <t xml:space="preserve">刘助汉</t>
  </si>
  <si>
    <t xml:space="preserve">汪彩红</t>
  </si>
  <si>
    <t xml:space="preserve">西湖镇新民社区</t>
  </si>
  <si>
    <t xml:space="preserve">何志伦</t>
  </si>
  <si>
    <t xml:space="preserve">伍春龙</t>
  </si>
  <si>
    <t xml:space="preserve">王智璇</t>
  </si>
  <si>
    <t xml:space="preserve">封石山</t>
  </si>
  <si>
    <t xml:space="preserve">夏毗荣</t>
  </si>
  <si>
    <t xml:space="preserve">尹丽</t>
  </si>
  <si>
    <t xml:space="preserve">潘文胜</t>
  </si>
  <si>
    <t xml:space="preserve">谢振波</t>
  </si>
  <si>
    <t xml:space="preserve">刘祝中</t>
  </si>
  <si>
    <t xml:space="preserve">杨文政</t>
  </si>
  <si>
    <t xml:space="preserve">刘洪维</t>
  </si>
  <si>
    <t xml:space="preserve">曹传淼</t>
  </si>
  <si>
    <t xml:space="preserve">翦宗奇</t>
  </si>
  <si>
    <t xml:space="preserve">陈勇</t>
  </si>
  <si>
    <t xml:space="preserve">刘运兰</t>
  </si>
  <si>
    <t xml:space="preserve">刘新斌</t>
  </si>
  <si>
    <t xml:space="preserve">彭江红</t>
  </si>
  <si>
    <t xml:space="preserve">张赤梅</t>
  </si>
  <si>
    <t xml:space="preserve">刘莉</t>
  </si>
  <si>
    <t xml:space="preserve">戴湘建</t>
  </si>
  <si>
    <t xml:space="preserve">李晓球</t>
  </si>
  <si>
    <t xml:space="preserve">邓苏卫</t>
  </si>
  <si>
    <t xml:space="preserve">夏江媛</t>
  </si>
  <si>
    <t xml:space="preserve">夏石其</t>
  </si>
  <si>
    <t xml:space="preserve">张秀云</t>
  </si>
  <si>
    <t xml:space="preserve">伍水华</t>
  </si>
  <si>
    <t xml:space="preserve">吴国文</t>
  </si>
  <si>
    <t xml:space="preserve">刘皖南</t>
  </si>
  <si>
    <t xml:space="preserve">夏付球</t>
  </si>
  <si>
    <t xml:space="preserve">胡哲源</t>
  </si>
  <si>
    <t xml:space="preserve">伍先理</t>
  </si>
  <si>
    <t xml:space="preserve">刘世芳</t>
  </si>
  <si>
    <t xml:space="preserve">任爱果</t>
  </si>
  <si>
    <t xml:space="preserve">刘剑</t>
  </si>
  <si>
    <t xml:space="preserve">邓偶元</t>
  </si>
  <si>
    <t xml:space="preserve">新民社区</t>
  </si>
  <si>
    <t xml:space="preserve">戴利云</t>
  </si>
  <si>
    <t xml:space="preserve">刘化清</t>
  </si>
  <si>
    <t xml:space="preserve">刘石女</t>
  </si>
  <si>
    <t xml:space="preserve">方睿</t>
  </si>
  <si>
    <t xml:space="preserve">戴一萌</t>
  </si>
  <si>
    <t xml:space="preserve">罗琳</t>
  </si>
  <si>
    <t xml:space="preserve">徐凤山</t>
  </si>
  <si>
    <t xml:space="preserve">刘三习</t>
  </si>
  <si>
    <t xml:space="preserve">周瑞芳</t>
  </si>
  <si>
    <t xml:space="preserve">刘金桃</t>
  </si>
  <si>
    <t xml:space="preserve">易丰清</t>
  </si>
  <si>
    <t xml:space="preserve">刘白菊</t>
  </si>
  <si>
    <t xml:space="preserve">吴旭明</t>
  </si>
  <si>
    <t xml:space="preserve">夏开来</t>
  </si>
  <si>
    <t xml:space="preserve">邓解军</t>
  </si>
  <si>
    <t xml:space="preserve">龚德柏</t>
  </si>
  <si>
    <t xml:space="preserve">匡丽萍</t>
  </si>
  <si>
    <t xml:space="preserve">肖关和</t>
  </si>
  <si>
    <t xml:space="preserve">何清明</t>
  </si>
  <si>
    <t xml:space="preserve">王付林</t>
  </si>
  <si>
    <t xml:space="preserve">夏日卫</t>
  </si>
  <si>
    <t xml:space="preserve">新民社区凯旋组</t>
  </si>
  <si>
    <t xml:space="preserve">王章建</t>
  </si>
  <si>
    <t xml:space="preserve">候友香</t>
  </si>
  <si>
    <t xml:space="preserve">曾国吾</t>
  </si>
  <si>
    <t xml:space="preserve">新民社区旅侨组</t>
  </si>
  <si>
    <t xml:space="preserve">宋骄</t>
  </si>
  <si>
    <t xml:space="preserve">新民社区悦来组</t>
  </si>
  <si>
    <t xml:space="preserve">程晚生</t>
  </si>
  <si>
    <t xml:space="preserve">李国华</t>
  </si>
  <si>
    <t xml:space="preserve">罗一花</t>
  </si>
  <si>
    <t xml:space="preserve">谢会云</t>
  </si>
  <si>
    <t xml:space="preserve">新民社区宝塔组</t>
  </si>
  <si>
    <t xml:space="preserve">彭君</t>
  </si>
  <si>
    <t xml:space="preserve">朱青松</t>
  </si>
  <si>
    <t xml:space="preserve">刘云梅</t>
  </si>
  <si>
    <t xml:space="preserve">彭丁木</t>
  </si>
  <si>
    <t xml:space="preserve">新北河村一组</t>
  </si>
  <si>
    <t xml:space="preserve">张海香</t>
  </si>
  <si>
    <t xml:space="preserve">梁运生</t>
  </si>
  <si>
    <t xml:space="preserve">邱桃香</t>
  </si>
  <si>
    <t xml:space="preserve">周小云</t>
  </si>
  <si>
    <t xml:space="preserve">戴如秀</t>
  </si>
  <si>
    <t xml:space="preserve">张美英</t>
  </si>
  <si>
    <t xml:space="preserve">李典俗</t>
  </si>
  <si>
    <t xml:space="preserve">洪云华</t>
  </si>
  <si>
    <t xml:space="preserve">谢飞燕</t>
  </si>
  <si>
    <t xml:space="preserve">新北河村二组</t>
  </si>
  <si>
    <t xml:space="preserve">周兆洪</t>
  </si>
  <si>
    <t xml:space="preserve">新北河村三组</t>
  </si>
  <si>
    <t xml:space="preserve">曾移辉</t>
  </si>
  <si>
    <t xml:space="preserve">袁杏章</t>
  </si>
  <si>
    <t xml:space="preserve">曾鹏斌</t>
  </si>
  <si>
    <t xml:space="preserve">周石生</t>
  </si>
  <si>
    <t xml:space="preserve">王克辉</t>
  </si>
  <si>
    <t xml:space="preserve">王深贵</t>
  </si>
  <si>
    <t xml:space="preserve">刘伟娟</t>
  </si>
  <si>
    <t xml:space="preserve">王耿斌</t>
  </si>
  <si>
    <t xml:space="preserve">周雄伟</t>
  </si>
  <si>
    <t xml:space="preserve">阮芳</t>
  </si>
  <si>
    <t xml:space="preserve">周新武</t>
  </si>
  <si>
    <t xml:space="preserve">成小兰</t>
  </si>
  <si>
    <t xml:space="preserve">周华梅</t>
  </si>
  <si>
    <t xml:space="preserve">张人武</t>
  </si>
  <si>
    <t xml:space="preserve">何一凡</t>
  </si>
  <si>
    <t xml:space="preserve">周长辉</t>
  </si>
  <si>
    <t xml:space="preserve">何卫</t>
  </si>
  <si>
    <t xml:space="preserve">成玉英</t>
  </si>
  <si>
    <t xml:space="preserve">刘桃琴</t>
  </si>
  <si>
    <t xml:space="preserve">邱紫怡</t>
  </si>
  <si>
    <t xml:space="preserve">杜丽云</t>
  </si>
  <si>
    <t xml:space="preserve">阳刚</t>
  </si>
  <si>
    <t xml:space="preserve">曾金云</t>
  </si>
  <si>
    <t xml:space="preserve">刘花云</t>
  </si>
  <si>
    <t xml:space="preserve">刘陶实</t>
  </si>
  <si>
    <t xml:space="preserve">黄泥湖村一组</t>
  </si>
  <si>
    <t xml:space="preserve">邓花桃</t>
  </si>
  <si>
    <t xml:space="preserve">刘石移</t>
  </si>
  <si>
    <t xml:space="preserve">戴志武</t>
  </si>
  <si>
    <t xml:space="preserve">刘庆忠</t>
  </si>
  <si>
    <t xml:space="preserve">戴秀清</t>
  </si>
  <si>
    <t xml:space="preserve">成腊英</t>
  </si>
  <si>
    <t xml:space="preserve">周玉英</t>
  </si>
  <si>
    <t xml:space="preserve">刘初姣</t>
  </si>
  <si>
    <t xml:space="preserve">戴华艳</t>
  </si>
  <si>
    <t xml:space="preserve">周石华</t>
  </si>
  <si>
    <t xml:space="preserve">王金玉</t>
  </si>
  <si>
    <t xml:space="preserve">卿定勇</t>
  </si>
  <si>
    <t xml:space="preserve">黄泥湖村二组</t>
  </si>
  <si>
    <t xml:space="preserve">曾彪</t>
  </si>
  <si>
    <t xml:space="preserve">伍琦</t>
  </si>
  <si>
    <t xml:space="preserve">卿芙云</t>
  </si>
  <si>
    <t xml:space="preserve">袁慈英</t>
  </si>
  <si>
    <t xml:space="preserve">曹偶连</t>
  </si>
  <si>
    <t xml:space="preserve">刘耀宗</t>
  </si>
  <si>
    <t xml:space="preserve">曾小英</t>
  </si>
  <si>
    <t xml:space="preserve">杨金华</t>
  </si>
  <si>
    <t xml:space="preserve">黄泥湖村三组</t>
  </si>
  <si>
    <t xml:space="preserve">廖小兰</t>
  </si>
  <si>
    <t xml:space="preserve">苏石松</t>
  </si>
  <si>
    <t xml:space="preserve">苏礼华</t>
  </si>
  <si>
    <t xml:space="preserve">苏义仁</t>
  </si>
  <si>
    <t xml:space="preserve">苏建军</t>
  </si>
  <si>
    <t xml:space="preserve">卿任华</t>
  </si>
  <si>
    <t xml:space="preserve">黄泥湖村四组</t>
  </si>
  <si>
    <t xml:space="preserve">张彬和</t>
  </si>
  <si>
    <t xml:space="preserve">成金华</t>
  </si>
  <si>
    <t xml:space="preserve">阳吉祥</t>
  </si>
  <si>
    <t xml:space="preserve">张吉新</t>
  </si>
  <si>
    <t xml:space="preserve">刘月香</t>
  </si>
  <si>
    <t xml:space="preserve">卿鸭娥</t>
  </si>
  <si>
    <t xml:space="preserve">蔡霞</t>
  </si>
  <si>
    <t xml:space="preserve">杨玉洁</t>
  </si>
  <si>
    <t xml:space="preserve">王清芝</t>
  </si>
  <si>
    <t xml:space="preserve">罗涛</t>
  </si>
  <si>
    <t xml:space="preserve">戴珍娟</t>
  </si>
  <si>
    <t xml:space="preserve">卿启林</t>
  </si>
  <si>
    <t xml:space="preserve">苏新梅</t>
  </si>
  <si>
    <t xml:space="preserve">苏怡运</t>
  </si>
  <si>
    <t xml:space="preserve">王胡云</t>
  </si>
  <si>
    <t xml:space="preserve">卿志文</t>
  </si>
  <si>
    <t xml:space="preserve">苏石砚</t>
  </si>
  <si>
    <t xml:space="preserve">周玉梅</t>
  </si>
  <si>
    <t xml:space="preserve">刘凌菲</t>
  </si>
  <si>
    <t xml:space="preserve">刘爱桃</t>
  </si>
  <si>
    <t xml:space="preserve">向叶红</t>
  </si>
  <si>
    <t xml:space="preserve">陈远旺</t>
  </si>
  <si>
    <t xml:space="preserve">戴永福</t>
  </si>
  <si>
    <t xml:space="preserve">胡蝶</t>
  </si>
  <si>
    <t xml:space="preserve">黄泥湖村</t>
  </si>
  <si>
    <t xml:space="preserve">刘小明</t>
  </si>
  <si>
    <t xml:space="preserve">何平华</t>
  </si>
  <si>
    <t xml:space="preserve">戴凤娥</t>
  </si>
  <si>
    <t xml:space="preserve">戴谋华</t>
  </si>
  <si>
    <t xml:space="preserve">苏传欢</t>
  </si>
  <si>
    <t xml:space="preserve">张永长</t>
  </si>
  <si>
    <t xml:space="preserve">刘业付</t>
  </si>
  <si>
    <t xml:space="preserve">杨雨春</t>
  </si>
  <si>
    <t xml:space="preserve">陈晚香</t>
  </si>
  <si>
    <t xml:space="preserve">王金云</t>
  </si>
  <si>
    <t xml:space="preserve">苏凯瑞</t>
  </si>
  <si>
    <t xml:space="preserve">张秀归</t>
  </si>
  <si>
    <t xml:space="preserve">成菊英</t>
  </si>
  <si>
    <t xml:space="preserve">刘友福</t>
  </si>
  <si>
    <t xml:space="preserve">刘晓凡</t>
  </si>
  <si>
    <t xml:space="preserve">张青云</t>
  </si>
  <si>
    <t xml:space="preserve">肖湘</t>
  </si>
  <si>
    <t xml:space="preserve">肖平</t>
  </si>
  <si>
    <t xml:space="preserve">袁宗柏</t>
  </si>
  <si>
    <t xml:space="preserve">卿海雄</t>
  </si>
  <si>
    <t xml:space="preserve">田苗</t>
  </si>
  <si>
    <t xml:space="preserve">戴安琪</t>
  </si>
  <si>
    <t xml:space="preserve">苏海林</t>
  </si>
  <si>
    <t xml:space="preserve">张怡清</t>
  </si>
  <si>
    <t xml:space="preserve">李培荣</t>
  </si>
  <si>
    <t xml:space="preserve">黄泥胡村一组</t>
  </si>
  <si>
    <t xml:space="preserve">廖星光</t>
  </si>
  <si>
    <t xml:space="preserve">刘秋芋</t>
  </si>
  <si>
    <t xml:space="preserve">裕民村一组</t>
  </si>
  <si>
    <t xml:space="preserve">戴美华</t>
  </si>
  <si>
    <t xml:space="preserve">周乐安</t>
  </si>
  <si>
    <t xml:space="preserve">刘柳香</t>
  </si>
  <si>
    <t xml:space="preserve">肖海波</t>
  </si>
  <si>
    <t xml:space="preserve">裕民村二组</t>
  </si>
  <si>
    <t xml:space="preserve">戴梅英</t>
  </si>
  <si>
    <t xml:space="preserve">梁宋湘</t>
  </si>
  <si>
    <t xml:space="preserve">梁石云</t>
  </si>
  <si>
    <t xml:space="preserve">邹旗</t>
  </si>
  <si>
    <t xml:space="preserve">裕民村三组</t>
  </si>
  <si>
    <t xml:space="preserve">陈善松</t>
  </si>
  <si>
    <t xml:space="preserve">陈忠</t>
  </si>
  <si>
    <t xml:space="preserve">李权</t>
  </si>
  <si>
    <t xml:space="preserve">阳丹</t>
  </si>
  <si>
    <t xml:space="preserve">安瑞珍</t>
  </si>
  <si>
    <t xml:space="preserve">刘华兵</t>
  </si>
  <si>
    <t xml:space="preserve">刘新辉</t>
  </si>
  <si>
    <t xml:space="preserve">肖永长</t>
  </si>
  <si>
    <t xml:space="preserve">梁红梅</t>
  </si>
  <si>
    <t xml:space="preserve">陈桂花</t>
  </si>
  <si>
    <t xml:space="preserve">曾红</t>
  </si>
  <si>
    <t xml:space="preserve">魏中奥</t>
  </si>
  <si>
    <t xml:space="preserve">徐菊梅</t>
  </si>
  <si>
    <t xml:space="preserve">金昌柔</t>
  </si>
  <si>
    <t xml:space="preserve">李牡香</t>
  </si>
  <si>
    <t xml:space="preserve">梁宋云</t>
  </si>
  <si>
    <t xml:space="preserve">刘让国</t>
  </si>
  <si>
    <t xml:space="preserve">周丽梅</t>
  </si>
  <si>
    <t xml:space="preserve">夏元桃</t>
  </si>
  <si>
    <t xml:space="preserve">幸福村一组</t>
  </si>
  <si>
    <t xml:space="preserve">周妹花</t>
  </si>
  <si>
    <t xml:space="preserve">胡栗林</t>
  </si>
  <si>
    <t xml:space="preserve">刘云辉</t>
  </si>
  <si>
    <t xml:space="preserve">夏宋姣</t>
  </si>
  <si>
    <t xml:space="preserve">夏解秀</t>
  </si>
  <si>
    <t xml:space="preserve">胡小松</t>
  </si>
  <si>
    <t xml:space="preserve">夏仲付</t>
  </si>
  <si>
    <t xml:space="preserve">刘前</t>
  </si>
  <si>
    <t xml:space="preserve">程九桃</t>
  </si>
  <si>
    <t xml:space="preserve">幸福村二组</t>
  </si>
  <si>
    <t xml:space="preserve">胡加远</t>
  </si>
  <si>
    <t xml:space="preserve">彭雪芳</t>
  </si>
  <si>
    <t xml:space="preserve">胡能超</t>
  </si>
  <si>
    <t xml:space="preserve">邓云连</t>
  </si>
  <si>
    <t xml:space="preserve">邓建华</t>
  </si>
  <si>
    <t xml:space="preserve">贺先桃</t>
  </si>
  <si>
    <t xml:space="preserve">曾协球</t>
  </si>
  <si>
    <t xml:space="preserve">谢近珍</t>
  </si>
  <si>
    <t xml:space="preserve">李小元</t>
  </si>
  <si>
    <t xml:space="preserve">幸福村三组</t>
  </si>
  <si>
    <t xml:space="preserve">李丹</t>
  </si>
  <si>
    <t xml:space="preserve">夏乐春</t>
  </si>
  <si>
    <t xml:space="preserve">尹彩红</t>
  </si>
  <si>
    <t xml:space="preserve">李小生</t>
  </si>
  <si>
    <t xml:space="preserve">尹成良</t>
  </si>
  <si>
    <t xml:space="preserve">夏玉香</t>
  </si>
  <si>
    <t xml:space="preserve">汪辉</t>
  </si>
  <si>
    <t xml:space="preserve">邓春红</t>
  </si>
  <si>
    <t xml:space="preserve">夏晚平</t>
  </si>
  <si>
    <t xml:space="preserve">尹华容</t>
  </si>
  <si>
    <t xml:space="preserve">李璐蕙</t>
  </si>
  <si>
    <t xml:space="preserve">夏琪</t>
  </si>
  <si>
    <t xml:space="preserve">李燕子</t>
  </si>
  <si>
    <t xml:space="preserve">胡丁秀</t>
  </si>
  <si>
    <t xml:space="preserve">邓固社</t>
  </si>
  <si>
    <t xml:space="preserve">夏社香</t>
  </si>
  <si>
    <t xml:space="preserve">邓志君</t>
  </si>
  <si>
    <t xml:space="preserve">刘明魁</t>
  </si>
  <si>
    <t xml:space="preserve">刘伍珍</t>
  </si>
  <si>
    <t xml:space="preserve">胡勇娥</t>
  </si>
  <si>
    <t xml:space="preserve">蒋仲华</t>
  </si>
  <si>
    <t xml:space="preserve">邓喜群</t>
  </si>
  <si>
    <t xml:space="preserve">邓道勇</t>
  </si>
  <si>
    <t xml:space="preserve">李翠林</t>
  </si>
  <si>
    <t xml:space="preserve">伍湘华</t>
  </si>
  <si>
    <t xml:space="preserve">程广岩</t>
  </si>
  <si>
    <t xml:space="preserve">夏建平</t>
  </si>
  <si>
    <t xml:space="preserve">安康村一组</t>
  </si>
  <si>
    <t xml:space="preserve">邓秋晴</t>
  </si>
  <si>
    <t xml:space="preserve">刘德朋</t>
  </si>
  <si>
    <t xml:space="preserve">夏桂平</t>
  </si>
  <si>
    <t xml:space="preserve">刘学知</t>
  </si>
  <si>
    <t xml:space="preserve">邓迪山</t>
  </si>
  <si>
    <t xml:space="preserve">夏明香</t>
  </si>
  <si>
    <t xml:space="preserve">夏小花</t>
  </si>
  <si>
    <t xml:space="preserve">戴平波</t>
  </si>
  <si>
    <t xml:space="preserve">彭时安</t>
  </si>
  <si>
    <t xml:space="preserve">安康村二组</t>
  </si>
  <si>
    <t xml:space="preserve">彭英浩</t>
  </si>
  <si>
    <t xml:space="preserve">彭科后</t>
  </si>
  <si>
    <t xml:space="preserve">刘松祥</t>
  </si>
  <si>
    <t xml:space="preserve">刘友祥</t>
  </si>
  <si>
    <t xml:space="preserve">彭波</t>
  </si>
  <si>
    <t xml:space="preserve">邓政先</t>
  </si>
  <si>
    <t xml:space="preserve">彭礼清</t>
  </si>
  <si>
    <t xml:space="preserve">贺会容</t>
  </si>
  <si>
    <t xml:space="preserve">彭命庆</t>
  </si>
  <si>
    <t xml:space="preserve">谢容花</t>
  </si>
  <si>
    <t xml:space="preserve">夏跃珍</t>
  </si>
  <si>
    <t xml:space="preserve">彭步升</t>
  </si>
  <si>
    <t xml:space="preserve">周文</t>
  </si>
  <si>
    <t xml:space="preserve">安康村三组</t>
  </si>
  <si>
    <t xml:space="preserve">夏方明</t>
  </si>
  <si>
    <t xml:space="preserve">尹爱君</t>
  </si>
  <si>
    <t xml:space="preserve">夏辉刚</t>
  </si>
  <si>
    <t xml:space="preserve">任彬华</t>
  </si>
  <si>
    <t xml:space="preserve">韩春桃</t>
  </si>
  <si>
    <t xml:space="preserve">夏计贞</t>
  </si>
  <si>
    <t xml:space="preserve">龚恩洋</t>
  </si>
  <si>
    <t xml:space="preserve">刘芬兰</t>
  </si>
  <si>
    <t xml:space="preserve">夏菊容</t>
  </si>
  <si>
    <t xml:space="preserve">邓心亦纯</t>
  </si>
  <si>
    <t xml:space="preserve">彭佩珠</t>
  </si>
  <si>
    <t xml:space="preserve">夏新家</t>
  </si>
  <si>
    <t xml:space="preserve">邓赛珍</t>
  </si>
  <si>
    <t xml:space="preserve">夏孟红</t>
  </si>
  <si>
    <t xml:space="preserve">胡静芝</t>
  </si>
  <si>
    <t xml:space="preserve">刘振华</t>
  </si>
  <si>
    <t xml:space="preserve">夏延礼</t>
  </si>
  <si>
    <t xml:space="preserve">谢群</t>
  </si>
  <si>
    <t xml:space="preserve">夏抄生</t>
  </si>
  <si>
    <t xml:space="preserve">向后怀</t>
  </si>
  <si>
    <t xml:space="preserve">刘山河</t>
  </si>
  <si>
    <t xml:space="preserve">夏绪才</t>
  </si>
  <si>
    <t xml:space="preserve">陈科宇</t>
  </si>
  <si>
    <t xml:space="preserve">彭更山</t>
  </si>
  <si>
    <t xml:space="preserve">刘时立</t>
  </si>
  <si>
    <t xml:space="preserve">彭江山</t>
  </si>
  <si>
    <t xml:space="preserve">夏小平</t>
  </si>
  <si>
    <t xml:space="preserve">刘红英</t>
  </si>
  <si>
    <t xml:space="preserve">彭娜</t>
  </si>
  <si>
    <t xml:space="preserve">吴月清</t>
  </si>
  <si>
    <t xml:space="preserve">邓育香</t>
  </si>
  <si>
    <t xml:space="preserve">胡爱花</t>
  </si>
  <si>
    <t xml:space="preserve">刘利兴</t>
  </si>
  <si>
    <t xml:space="preserve">陈汝馨</t>
  </si>
  <si>
    <t xml:space="preserve">西洲村一组</t>
  </si>
  <si>
    <t xml:space="preserve">谌群</t>
  </si>
  <si>
    <t xml:space="preserve">张代保</t>
  </si>
  <si>
    <t xml:space="preserve">邓必利</t>
  </si>
  <si>
    <t xml:space="preserve">夏延书</t>
  </si>
  <si>
    <t xml:space="preserve">周爱春</t>
  </si>
  <si>
    <t xml:space="preserve">郭振国</t>
  </si>
  <si>
    <t xml:space="preserve">金仲书</t>
  </si>
  <si>
    <t xml:space="preserve">夏康新</t>
  </si>
  <si>
    <t xml:space="preserve">张小平</t>
  </si>
  <si>
    <t xml:space="preserve">邓益云</t>
  </si>
  <si>
    <t xml:space="preserve">蒋辉枚</t>
  </si>
  <si>
    <t xml:space="preserve">西洲村二组</t>
  </si>
  <si>
    <t xml:space="preserve">夏小珍</t>
  </si>
  <si>
    <t xml:space="preserve">夏小容</t>
  </si>
  <si>
    <t xml:space="preserve">王伍刚</t>
  </si>
  <si>
    <t xml:space="preserve">黄良辉</t>
  </si>
  <si>
    <t xml:space="preserve">郭显清</t>
  </si>
  <si>
    <t xml:space="preserve">刘六梅</t>
  </si>
  <si>
    <t xml:space="preserve">夏旦</t>
  </si>
  <si>
    <t xml:space="preserve">刘笑笑</t>
  </si>
  <si>
    <t xml:space="preserve">西洲村三组</t>
  </si>
  <si>
    <t xml:space="preserve">夏作容</t>
  </si>
  <si>
    <t xml:space="preserve">龚霞</t>
  </si>
  <si>
    <t xml:space="preserve">刘柳梅</t>
  </si>
  <si>
    <t xml:space="preserve">刘伟香</t>
  </si>
  <si>
    <t xml:space="preserve">刘让锋</t>
  </si>
  <si>
    <t xml:space="preserve">夏盟</t>
  </si>
  <si>
    <t xml:space="preserve">胡婕</t>
  </si>
  <si>
    <t xml:space="preserve">胡碧莲</t>
  </si>
  <si>
    <t xml:space="preserve">夏敬</t>
  </si>
  <si>
    <t xml:space="preserve">刘花菊</t>
  </si>
  <si>
    <t xml:space="preserve">夏跃平</t>
  </si>
  <si>
    <t xml:space="preserve">刘爱兰</t>
  </si>
  <si>
    <t xml:space="preserve">刘谷香</t>
  </si>
  <si>
    <t xml:space="preserve">刘丰平</t>
  </si>
  <si>
    <t xml:space="preserve">金重志</t>
  </si>
  <si>
    <t xml:space="preserve">曹文娟</t>
  </si>
  <si>
    <t xml:space="preserve">夏冬菊</t>
  </si>
  <si>
    <t xml:space="preserve">程爱红</t>
  </si>
  <si>
    <t xml:space="preserve">夏绍梅</t>
  </si>
  <si>
    <t xml:space="preserve">夏友娥</t>
  </si>
  <si>
    <t xml:space="preserve">魏翠俞</t>
  </si>
  <si>
    <t xml:space="preserve">张移苗</t>
  </si>
  <si>
    <t xml:space="preserve">夏湘玲</t>
  </si>
  <si>
    <t xml:space="preserve">金仲仁</t>
  </si>
  <si>
    <t xml:space="preserve">周谷宝</t>
  </si>
  <si>
    <t xml:space="preserve">彭二梅</t>
  </si>
  <si>
    <t xml:space="preserve">王跃庭</t>
  </si>
  <si>
    <t xml:space="preserve">刘芙容</t>
  </si>
  <si>
    <t xml:space="preserve">王耗辉</t>
  </si>
  <si>
    <t xml:space="preserve">刘春花</t>
  </si>
  <si>
    <t xml:space="preserve">刘端珍</t>
  </si>
  <si>
    <t xml:space="preserve">王淑超</t>
  </si>
  <si>
    <t xml:space="preserve">王成夸</t>
  </si>
  <si>
    <t xml:space="preserve">夏新长</t>
  </si>
  <si>
    <t xml:space="preserve">夏旺华</t>
  </si>
  <si>
    <t xml:space="preserve">胡传义</t>
  </si>
  <si>
    <t xml:space="preserve">夏美平</t>
  </si>
  <si>
    <t xml:space="preserve">尹元珍</t>
  </si>
  <si>
    <t xml:space="preserve">吴穆男</t>
  </si>
  <si>
    <t xml:space="preserve">夏菊和</t>
  </si>
  <si>
    <t xml:space="preserve">陆辉芸</t>
  </si>
  <si>
    <t xml:space="preserve">夏紫嫣</t>
  </si>
  <si>
    <t xml:space="preserve">程佳青</t>
  </si>
  <si>
    <t xml:space="preserve">邓以盛</t>
  </si>
  <si>
    <t xml:space="preserve">韩英杰</t>
  </si>
  <si>
    <t xml:space="preserve">夏卫雄</t>
  </si>
  <si>
    <t xml:space="preserve">周灿</t>
  </si>
  <si>
    <t xml:space="preserve">夏长梅</t>
  </si>
  <si>
    <t xml:space="preserve">夏绪武</t>
  </si>
  <si>
    <t xml:space="preserve">田园村一组</t>
  </si>
  <si>
    <t xml:space="preserve">夏雪珍</t>
  </si>
  <si>
    <t xml:space="preserve">夏汉兵</t>
  </si>
  <si>
    <t xml:space="preserve">夏天</t>
  </si>
  <si>
    <t xml:space="preserve">夏智学</t>
  </si>
  <si>
    <t xml:space="preserve">刘宗英</t>
  </si>
  <si>
    <t xml:space="preserve">夏仁录</t>
  </si>
  <si>
    <t xml:space="preserve">夏仁义</t>
  </si>
  <si>
    <t xml:space="preserve">王友容</t>
  </si>
  <si>
    <t xml:space="preserve">田园村二组</t>
  </si>
  <si>
    <t xml:space="preserve">姜时晖</t>
  </si>
  <si>
    <t xml:space="preserve">夏锦专</t>
  </si>
  <si>
    <t xml:space="preserve">夏延和</t>
  </si>
  <si>
    <t xml:space="preserve">夏丰</t>
  </si>
  <si>
    <t xml:space="preserve">夏桂秀</t>
  </si>
  <si>
    <t xml:space="preserve">夏洁纯</t>
  </si>
  <si>
    <t xml:space="preserve">夏智倩</t>
  </si>
  <si>
    <t xml:space="preserve">张家喜</t>
  </si>
  <si>
    <t xml:space="preserve">胡晚凤</t>
  </si>
  <si>
    <t xml:space="preserve">尹芳菊</t>
  </si>
  <si>
    <t xml:space="preserve">田园村三组</t>
  </si>
  <si>
    <t xml:space="preserve">夏雷</t>
  </si>
  <si>
    <t xml:space="preserve">夏新电</t>
  </si>
  <si>
    <t xml:space="preserve">夏惜艳</t>
  </si>
  <si>
    <t xml:space="preserve">刘建花</t>
  </si>
  <si>
    <t xml:space="preserve">夏莲萍</t>
  </si>
  <si>
    <t xml:space="preserve">夏碧萍</t>
  </si>
  <si>
    <t xml:space="preserve">夏新文</t>
  </si>
  <si>
    <t xml:space="preserve">伍蓬春</t>
  </si>
  <si>
    <t xml:space="preserve">杨淑桂</t>
  </si>
  <si>
    <t xml:space="preserve">夏交来</t>
  </si>
  <si>
    <t xml:space="preserve">夏志述</t>
  </si>
  <si>
    <t xml:space="preserve">刘雪兰</t>
  </si>
  <si>
    <t xml:space="preserve">田园村四组</t>
  </si>
  <si>
    <t xml:space="preserve">陈头秀</t>
  </si>
  <si>
    <t xml:space="preserve">夏香兰</t>
  </si>
  <si>
    <t xml:space="preserve">刘腊花</t>
  </si>
  <si>
    <t xml:space="preserve">刘惠芝</t>
  </si>
  <si>
    <t xml:space="preserve">夏政春</t>
  </si>
  <si>
    <t xml:space="preserve">王小斌</t>
  </si>
  <si>
    <t xml:space="preserve">黄叶平</t>
  </si>
  <si>
    <t xml:space="preserve">夏焕琳</t>
  </si>
  <si>
    <t xml:space="preserve">夏奋勇</t>
  </si>
  <si>
    <t xml:space="preserve">刘湖梅</t>
  </si>
  <si>
    <t xml:space="preserve">夏吉军</t>
  </si>
  <si>
    <t xml:space="preserve">夏新安</t>
  </si>
  <si>
    <t xml:space="preserve">夏新普</t>
  </si>
  <si>
    <t xml:space="preserve">夏玲</t>
  </si>
  <si>
    <t xml:space="preserve">夏竹英</t>
  </si>
  <si>
    <t xml:space="preserve">刘再枚</t>
  </si>
  <si>
    <t xml:space="preserve">刘所珍</t>
  </si>
  <si>
    <t xml:space="preserve">夏雨艳</t>
  </si>
  <si>
    <t xml:space="preserve">夏抄兴</t>
  </si>
  <si>
    <t xml:space="preserve">胡龙娥</t>
  </si>
  <si>
    <t xml:space="preserve">夏延吉</t>
  </si>
  <si>
    <t xml:space="preserve">夏要树</t>
  </si>
  <si>
    <t xml:space="preserve">夏晓阳</t>
  </si>
  <si>
    <t xml:space="preserve">夏图花</t>
  </si>
  <si>
    <t xml:space="preserve">夏鹏</t>
  </si>
  <si>
    <t xml:space="preserve">夏月华</t>
  </si>
  <si>
    <t xml:space="preserve">夏小羊</t>
  </si>
  <si>
    <t xml:space="preserve">刘秋菊</t>
  </si>
  <si>
    <t xml:space="preserve">夏转东</t>
  </si>
  <si>
    <t xml:space="preserve">夏爱赞</t>
  </si>
  <si>
    <t xml:space="preserve">苏迪平</t>
  </si>
  <si>
    <t xml:space="preserve">建湖村一组</t>
  </si>
  <si>
    <t xml:space="preserve">夏晶胜</t>
  </si>
  <si>
    <t xml:space="preserve">夏赛军</t>
  </si>
  <si>
    <t xml:space="preserve">夏成文</t>
  </si>
  <si>
    <t xml:space="preserve">杨丽红</t>
  </si>
  <si>
    <t xml:space="preserve">黄日升</t>
  </si>
  <si>
    <t xml:space="preserve">夏延彩</t>
  </si>
  <si>
    <t xml:space="preserve">夏新祥</t>
  </si>
  <si>
    <t xml:space="preserve">夏若鹏</t>
  </si>
  <si>
    <t xml:space="preserve">建湖村二组</t>
  </si>
  <si>
    <t xml:space="preserve">刘再芝</t>
  </si>
  <si>
    <t xml:space="preserve">夏延跃</t>
  </si>
  <si>
    <t xml:space="preserve">夏共和</t>
  </si>
  <si>
    <t xml:space="preserve">夏励初</t>
  </si>
  <si>
    <t xml:space="preserve">夏恩重</t>
  </si>
  <si>
    <t xml:space="preserve">夏基业</t>
  </si>
  <si>
    <t xml:space="preserve">周念勤</t>
  </si>
  <si>
    <t xml:space="preserve">夏优</t>
  </si>
  <si>
    <t xml:space="preserve">夏姣</t>
  </si>
  <si>
    <t xml:space="preserve">夏江莉</t>
  </si>
  <si>
    <t xml:space="preserve">刘让云</t>
  </si>
  <si>
    <t xml:space="preserve">建湖村三组</t>
  </si>
  <si>
    <t xml:space="preserve">戴恩华</t>
  </si>
  <si>
    <t xml:space="preserve">余致平</t>
  </si>
  <si>
    <t xml:space="preserve">刘友香</t>
  </si>
  <si>
    <t xml:space="preserve">刘菊元</t>
  </si>
  <si>
    <t xml:space="preserve">张怡阶</t>
  </si>
  <si>
    <t xml:space="preserve">夏国军</t>
  </si>
  <si>
    <t xml:space="preserve">周富荣</t>
  </si>
  <si>
    <t xml:space="preserve">周玉秀</t>
  </si>
  <si>
    <t xml:space="preserve">梁欢</t>
  </si>
  <si>
    <t xml:space="preserve">夏拥军</t>
  </si>
  <si>
    <t xml:space="preserve">苏智琦</t>
  </si>
  <si>
    <t xml:space="preserve">夏安辉</t>
  </si>
  <si>
    <t xml:space="preserve">邓吉中</t>
  </si>
  <si>
    <t xml:space="preserve">夏家骏</t>
  </si>
  <si>
    <t xml:space="preserve">王立香</t>
  </si>
  <si>
    <t xml:space="preserve">刘忠</t>
  </si>
  <si>
    <t xml:space="preserve">夏新其</t>
  </si>
  <si>
    <t xml:space="preserve">夏新建</t>
  </si>
  <si>
    <t xml:space="preserve">夏伏送</t>
  </si>
  <si>
    <t xml:space="preserve">夏立业</t>
  </si>
  <si>
    <t xml:space="preserve">梁人松</t>
  </si>
  <si>
    <t xml:space="preserve">饶日亮</t>
  </si>
  <si>
    <t xml:space="preserve">戴奎金</t>
  </si>
  <si>
    <t xml:space="preserve">刘冬秀</t>
  </si>
  <si>
    <t xml:space="preserve">夏兴群</t>
  </si>
  <si>
    <t xml:space="preserve">夏博航</t>
  </si>
  <si>
    <t xml:space="preserve">夏康乐</t>
  </si>
  <si>
    <t xml:space="preserve">刘秀容</t>
  </si>
  <si>
    <t xml:space="preserve">夏延海</t>
  </si>
  <si>
    <t xml:space="preserve">伍爱云</t>
  </si>
  <si>
    <t xml:space="preserve">永安村一组</t>
  </si>
  <si>
    <t xml:space="preserve">刘吉生</t>
  </si>
  <si>
    <t xml:space="preserve">刘时桃</t>
  </si>
  <si>
    <t xml:space="preserve">伍湘宏</t>
  </si>
  <si>
    <t xml:space="preserve">肖青雪</t>
  </si>
  <si>
    <t xml:space="preserve">邓清军</t>
  </si>
  <si>
    <t xml:space="preserve">夏延俭</t>
  </si>
  <si>
    <t xml:space="preserve">夏长春</t>
  </si>
  <si>
    <t xml:space="preserve">夏建辉</t>
  </si>
  <si>
    <t xml:space="preserve">孟翠萍</t>
  </si>
  <si>
    <t xml:space="preserve">苏石磊</t>
  </si>
  <si>
    <t xml:space="preserve">邓清长</t>
  </si>
  <si>
    <t xml:space="preserve">肖永康</t>
  </si>
  <si>
    <t xml:space="preserve">夏金美</t>
  </si>
  <si>
    <t xml:space="preserve">苏文辉</t>
  </si>
  <si>
    <t xml:space="preserve">永安村二组</t>
  </si>
  <si>
    <t xml:space="preserve">李聪明</t>
  </si>
  <si>
    <t xml:space="preserve">邓桂英</t>
  </si>
  <si>
    <t xml:space="preserve">伍玉华</t>
  </si>
  <si>
    <t xml:space="preserve">夏云娥</t>
  </si>
  <si>
    <t xml:space="preserve">刘化雨</t>
  </si>
  <si>
    <t xml:space="preserve">夏霞梅</t>
  </si>
  <si>
    <t xml:space="preserve">刘石云</t>
  </si>
  <si>
    <t xml:space="preserve">永安村三组</t>
  </si>
  <si>
    <t xml:space="preserve">夏美霞</t>
  </si>
  <si>
    <t xml:space="preserve">夏延学</t>
  </si>
  <si>
    <t xml:space="preserve">夏延国</t>
  </si>
  <si>
    <t xml:space="preserve">夏竹春</t>
  </si>
  <si>
    <t xml:space="preserve">苏欣</t>
  </si>
  <si>
    <t xml:space="preserve">苏桂芙</t>
  </si>
  <si>
    <t xml:space="preserve">张匍香</t>
  </si>
  <si>
    <t xml:space="preserve">夏延友</t>
  </si>
  <si>
    <t xml:space="preserve">张元梅</t>
  </si>
  <si>
    <t xml:space="preserve">张先斌</t>
  </si>
  <si>
    <t xml:space="preserve">夏新旺</t>
  </si>
  <si>
    <t xml:space="preserve">肖坤长</t>
  </si>
  <si>
    <t xml:space="preserve">刘助枚</t>
  </si>
  <si>
    <t xml:space="preserve">张满珍</t>
  </si>
  <si>
    <t xml:space="preserve">张怡堂</t>
  </si>
  <si>
    <t xml:space="preserve">刘四娥</t>
  </si>
  <si>
    <t xml:space="preserve">李安光</t>
  </si>
  <si>
    <t xml:space="preserve">刘秀英</t>
  </si>
  <si>
    <t xml:space="preserve">王勤生</t>
  </si>
  <si>
    <t xml:space="preserve">戴子龙</t>
  </si>
  <si>
    <t xml:space="preserve">汪善福</t>
  </si>
  <si>
    <t xml:space="preserve">张怡树</t>
  </si>
  <si>
    <t xml:space="preserve">刘付英</t>
  </si>
  <si>
    <t xml:space="preserve">刘桃娥</t>
  </si>
  <si>
    <t xml:space="preserve">刘掌娥</t>
  </si>
  <si>
    <t xml:space="preserve">李晓英</t>
  </si>
  <si>
    <t xml:space="preserve">刘汉明</t>
  </si>
  <si>
    <t xml:space="preserve">邓爱姣</t>
  </si>
  <si>
    <t xml:space="preserve">夏若霞</t>
  </si>
  <si>
    <t xml:space="preserve">刘梅姣</t>
  </si>
  <si>
    <t xml:space="preserve">张人标</t>
  </si>
  <si>
    <t xml:space="preserve">周玉华</t>
  </si>
  <si>
    <t xml:space="preserve">张石华</t>
  </si>
  <si>
    <t xml:space="preserve">佐改花</t>
  </si>
  <si>
    <t xml:space="preserve">刘业社</t>
  </si>
  <si>
    <t xml:space="preserve">陈友桃</t>
  </si>
  <si>
    <t xml:space="preserve">邓中义</t>
  </si>
  <si>
    <t xml:space="preserve">新兴村一组</t>
  </si>
  <si>
    <t xml:space="preserve">郭小霞</t>
  </si>
  <si>
    <t xml:space="preserve">李慧娥</t>
  </si>
  <si>
    <t xml:space="preserve">付杏林</t>
  </si>
  <si>
    <t xml:space="preserve">龚新仁</t>
  </si>
  <si>
    <t xml:space="preserve">龚赵彪</t>
  </si>
  <si>
    <t xml:space="preserve">卓皓琰</t>
  </si>
  <si>
    <t xml:space="preserve">谢贵洲</t>
  </si>
  <si>
    <t xml:space="preserve">刘紫微</t>
  </si>
  <si>
    <t xml:space="preserve">新兴村二组</t>
  </si>
  <si>
    <t xml:space="preserve">刘元满</t>
  </si>
  <si>
    <t xml:space="preserve">邓吉洲</t>
  </si>
  <si>
    <t xml:space="preserve">刘贡洲</t>
  </si>
  <si>
    <t xml:space="preserve">贺卫平</t>
  </si>
  <si>
    <t xml:space="preserve">邓运洲</t>
  </si>
  <si>
    <t xml:space="preserve">邓庭祥</t>
  </si>
  <si>
    <t xml:space="preserve">肖青桃</t>
  </si>
  <si>
    <t xml:space="preserve">石仲莲</t>
  </si>
  <si>
    <t xml:space="preserve">新兴村三组</t>
  </si>
  <si>
    <t xml:space="preserve">邓华庆</t>
  </si>
  <si>
    <t xml:space="preserve">罗满美</t>
  </si>
  <si>
    <t xml:space="preserve">刘结群</t>
  </si>
  <si>
    <t xml:space="preserve">邓早红</t>
  </si>
  <si>
    <t xml:space="preserve">曾明辉</t>
  </si>
  <si>
    <t xml:space="preserve">邓能发</t>
  </si>
  <si>
    <t xml:space="preserve">唐仲贵</t>
  </si>
  <si>
    <t xml:space="preserve">刘军众</t>
  </si>
  <si>
    <t xml:space="preserve">邓摇凯</t>
  </si>
  <si>
    <t xml:space="preserve">邓春飞</t>
  </si>
  <si>
    <t xml:space="preserve">张完枚</t>
  </si>
  <si>
    <t xml:space="preserve">刘娉婷</t>
  </si>
  <si>
    <t xml:space="preserve">刘爱华</t>
  </si>
  <si>
    <t xml:space="preserve">邓正化</t>
  </si>
  <si>
    <t xml:space="preserve">彭立萍</t>
  </si>
  <si>
    <t xml:space="preserve">刘建安</t>
  </si>
  <si>
    <t xml:space="preserve">周桂花</t>
  </si>
  <si>
    <t xml:space="preserve">邓元香</t>
  </si>
  <si>
    <t xml:space="preserve">龚移祥</t>
  </si>
  <si>
    <t xml:space="preserve">方云香</t>
  </si>
  <si>
    <t xml:space="preserve">李红安</t>
  </si>
  <si>
    <t xml:space="preserve">程谷娥</t>
  </si>
  <si>
    <t xml:space="preserve">邓妹花</t>
  </si>
  <si>
    <t xml:space="preserve">刘加化</t>
  </si>
  <si>
    <t xml:space="preserve">刘寄保</t>
  </si>
  <si>
    <t xml:space="preserve">张世美</t>
  </si>
  <si>
    <t xml:space="preserve">张修生</t>
  </si>
  <si>
    <t xml:space="preserve">邓晚娥</t>
  </si>
  <si>
    <t xml:space="preserve">谢友红</t>
  </si>
  <si>
    <t xml:space="preserve">贺菊香</t>
  </si>
  <si>
    <t xml:space="preserve">魏呈祥</t>
  </si>
  <si>
    <t xml:space="preserve">李旭君</t>
  </si>
  <si>
    <t xml:space="preserve">伍春凤</t>
  </si>
  <si>
    <t xml:space="preserve">刘晓军</t>
  </si>
  <si>
    <t xml:space="preserve">新兴村</t>
  </si>
  <si>
    <t xml:space="preserve">刘小阳</t>
  </si>
  <si>
    <t xml:space="preserve">林献忠</t>
  </si>
  <si>
    <t xml:space="preserve">谢益桂</t>
  </si>
  <si>
    <t xml:space="preserve">张雪容</t>
  </si>
  <si>
    <t xml:space="preserve">春晓村一组</t>
  </si>
  <si>
    <t xml:space="preserve">邹让连</t>
  </si>
  <si>
    <t xml:space="preserve">邓吉先</t>
  </si>
  <si>
    <t xml:space="preserve">邓桃梅</t>
  </si>
  <si>
    <t xml:space="preserve">邓南权</t>
  </si>
  <si>
    <t xml:space="preserve">邓彩容</t>
  </si>
  <si>
    <t xml:space="preserve">邓稳固</t>
  </si>
  <si>
    <t xml:space="preserve">曾参军</t>
  </si>
  <si>
    <t xml:space="preserve">春晓村二组</t>
  </si>
  <si>
    <t xml:space="preserve">魏来全</t>
  </si>
  <si>
    <t xml:space="preserve">夏爱和</t>
  </si>
  <si>
    <t xml:space="preserve">邓卫君</t>
  </si>
  <si>
    <t xml:space="preserve">邓林化</t>
  </si>
  <si>
    <t xml:space="preserve">刘素君</t>
  </si>
  <si>
    <t xml:space="preserve">邓进辉</t>
  </si>
  <si>
    <t xml:space="preserve">朱救香</t>
  </si>
  <si>
    <t xml:space="preserve">沈明凤</t>
  </si>
  <si>
    <t xml:space="preserve">刘道珍</t>
  </si>
  <si>
    <t xml:space="preserve">春晓村三组</t>
  </si>
  <si>
    <t xml:space="preserve">邓拾枚</t>
  </si>
  <si>
    <t xml:space="preserve">邓利新</t>
  </si>
  <si>
    <t xml:space="preserve">魏加团</t>
  </si>
  <si>
    <t xml:space="preserve">刘向阳</t>
  </si>
  <si>
    <t xml:space="preserve">程南香</t>
  </si>
  <si>
    <t xml:space="preserve">邓飘云</t>
  </si>
  <si>
    <t xml:space="preserve">魏子琪</t>
  </si>
  <si>
    <t xml:space="preserve">彭天乐</t>
  </si>
  <si>
    <t xml:space="preserve">聂长春</t>
  </si>
  <si>
    <t xml:space="preserve">曾红丽</t>
  </si>
  <si>
    <t xml:space="preserve">龚楚云</t>
  </si>
  <si>
    <t xml:space="preserve">邓高峰</t>
  </si>
  <si>
    <t xml:space="preserve">刘见容</t>
  </si>
  <si>
    <t xml:space="preserve">曾慧丹</t>
  </si>
  <si>
    <t xml:space="preserve">邓祖德</t>
  </si>
  <si>
    <t xml:space="preserve">朱海华</t>
  </si>
  <si>
    <t xml:space="preserve">张银珍</t>
  </si>
  <si>
    <t xml:space="preserve">渔场</t>
  </si>
  <si>
    <t xml:space="preserve">戴三星</t>
  </si>
  <si>
    <t xml:space="preserve">刘新安</t>
  </si>
  <si>
    <t xml:space="preserve">杨慧霞</t>
  </si>
  <si>
    <t xml:space="preserve">夏延雄</t>
  </si>
  <si>
    <t xml:space="preserve">胡德香</t>
  </si>
  <si>
    <t xml:space="preserve">戴春花</t>
  </si>
  <si>
    <t xml:space="preserve">夏骏凯</t>
  </si>
  <si>
    <t xml:space="preserve">夏延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  <cellStyle name="常规_Sheet1_1" xfId="2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3"/>
  <sheetViews>
    <sheetView showFormulas="false" showGridLines="true" showRowColHeaders="true" showZeros="true" rightToLeft="false" tabSelected="true" showOutlineSymbols="true" defaultGridColor="true" view="normal" topLeftCell="A1180" colorId="64" zoomScale="100" zoomScaleNormal="100" zoomScalePageLayoutView="100" workbookViewId="0">
      <selection pane="topLeft" activeCell="E1207" activeCellId="0" sqref="E1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74"/>
    <col collapsed="false" customWidth="true" hidden="false" outlineLevel="0" max="3" min="3" style="2" width="13.37"/>
    <col collapsed="false" customWidth="true" hidden="false" outlineLevel="0" max="4" min="4" style="2" width="21.5"/>
    <col collapsed="false" customWidth="true" hidden="false" outlineLevel="0" max="5" min="5" style="2" width="16.37"/>
    <col collapsed="false" customWidth="true" hidden="false" outlineLevel="0" max="6" min="6" style="2" width="16.87"/>
    <col collapsed="false" customWidth="false" hidden="false" outlineLevel="0" max="257" min="7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6"/>
      <c r="E2" s="7"/>
      <c r="F2" s="7"/>
    </row>
    <row r="3" s="9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2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n">
        <v>80</v>
      </c>
      <c r="F4" s="10"/>
    </row>
    <row r="5" s="9" customFormat="true" ht="22" hidden="false" customHeight="true" outlineLevel="0" collapsed="false">
      <c r="A5" s="10" t="n">
        <v>2</v>
      </c>
      <c r="B5" s="13" t="s">
        <v>11</v>
      </c>
      <c r="C5" s="13" t="s">
        <v>9</v>
      </c>
      <c r="D5" s="11" t="s">
        <v>10</v>
      </c>
      <c r="E5" s="12" t="n">
        <v>80</v>
      </c>
      <c r="F5" s="10"/>
    </row>
    <row r="6" s="9" customFormat="true" ht="22" hidden="false" customHeight="true" outlineLevel="0" collapsed="false">
      <c r="A6" s="10" t="n">
        <v>3</v>
      </c>
      <c r="B6" s="13" t="s">
        <v>12</v>
      </c>
      <c r="C6" s="13" t="s">
        <v>9</v>
      </c>
      <c r="D6" s="11" t="s">
        <v>10</v>
      </c>
      <c r="E6" s="12" t="n">
        <v>80</v>
      </c>
      <c r="F6" s="10"/>
    </row>
    <row r="7" s="9" customFormat="true" ht="22" hidden="false" customHeight="true" outlineLevel="0" collapsed="false">
      <c r="A7" s="10" t="n">
        <v>4</v>
      </c>
      <c r="B7" s="13" t="s">
        <v>13</v>
      </c>
      <c r="C7" s="13" t="s">
        <v>9</v>
      </c>
      <c r="D7" s="11" t="s">
        <v>10</v>
      </c>
      <c r="E7" s="12" t="n">
        <v>80</v>
      </c>
      <c r="F7" s="10"/>
    </row>
    <row r="8" s="9" customFormat="true" ht="22" hidden="false" customHeight="true" outlineLevel="0" collapsed="false">
      <c r="A8" s="10" t="n">
        <v>5</v>
      </c>
      <c r="B8" s="13" t="s">
        <v>14</v>
      </c>
      <c r="C8" s="13" t="s">
        <v>9</v>
      </c>
      <c r="D8" s="11" t="s">
        <v>10</v>
      </c>
      <c r="E8" s="12" t="n">
        <v>80</v>
      </c>
      <c r="F8" s="10"/>
    </row>
    <row r="9" s="9" customFormat="true" ht="22" hidden="false" customHeight="true" outlineLevel="0" collapsed="false">
      <c r="A9" s="10" t="n">
        <v>6</v>
      </c>
      <c r="B9" s="13" t="s">
        <v>15</v>
      </c>
      <c r="C9" s="13" t="s">
        <v>16</v>
      </c>
      <c r="D9" s="11" t="s">
        <v>10</v>
      </c>
      <c r="E9" s="12" t="n">
        <v>80</v>
      </c>
      <c r="F9" s="10"/>
    </row>
    <row r="10" s="9" customFormat="true" ht="22" hidden="false" customHeight="true" outlineLevel="0" collapsed="false">
      <c r="A10" s="10" t="n">
        <v>7</v>
      </c>
      <c r="B10" s="13" t="s">
        <v>17</v>
      </c>
      <c r="C10" s="13" t="s">
        <v>9</v>
      </c>
      <c r="D10" s="11" t="s">
        <v>10</v>
      </c>
      <c r="E10" s="12" t="n">
        <v>80</v>
      </c>
      <c r="F10" s="10"/>
    </row>
    <row r="11" s="9" customFormat="true" ht="22" hidden="false" customHeight="true" outlineLevel="0" collapsed="false">
      <c r="A11" s="10" t="n">
        <v>8</v>
      </c>
      <c r="B11" s="13" t="s">
        <v>18</v>
      </c>
      <c r="C11" s="13" t="s">
        <v>9</v>
      </c>
      <c r="D11" s="11" t="s">
        <v>10</v>
      </c>
      <c r="E11" s="12" t="n">
        <v>80</v>
      </c>
      <c r="F11" s="10"/>
    </row>
    <row r="12" s="9" customFormat="true" ht="22" hidden="false" customHeight="true" outlineLevel="0" collapsed="false">
      <c r="A12" s="10" t="n">
        <v>9</v>
      </c>
      <c r="B12" s="13" t="s">
        <v>19</v>
      </c>
      <c r="C12" s="13" t="s">
        <v>16</v>
      </c>
      <c r="D12" s="11" t="s">
        <v>10</v>
      </c>
      <c r="E12" s="12" t="n">
        <v>80</v>
      </c>
      <c r="F12" s="10"/>
    </row>
    <row r="13" s="9" customFormat="true" ht="22" hidden="false" customHeight="true" outlineLevel="0" collapsed="false">
      <c r="A13" s="10" t="n">
        <v>10</v>
      </c>
      <c r="B13" s="13" t="s">
        <v>20</v>
      </c>
      <c r="C13" s="13" t="s">
        <v>9</v>
      </c>
      <c r="D13" s="11" t="s">
        <v>10</v>
      </c>
      <c r="E13" s="12" t="n">
        <v>80</v>
      </c>
      <c r="F13" s="10"/>
    </row>
    <row r="14" s="9" customFormat="true" ht="22" hidden="false" customHeight="true" outlineLevel="0" collapsed="false">
      <c r="A14" s="10" t="n">
        <v>11</v>
      </c>
      <c r="B14" s="13" t="s">
        <v>21</v>
      </c>
      <c r="C14" s="13" t="s">
        <v>9</v>
      </c>
      <c r="D14" s="11" t="s">
        <v>10</v>
      </c>
      <c r="E14" s="12" t="n">
        <v>80</v>
      </c>
      <c r="F14" s="10"/>
    </row>
    <row r="15" s="9" customFormat="true" ht="22" hidden="false" customHeight="true" outlineLevel="0" collapsed="false">
      <c r="A15" s="10" t="n">
        <v>12</v>
      </c>
      <c r="B15" s="13" t="s">
        <v>22</v>
      </c>
      <c r="C15" s="13" t="s">
        <v>16</v>
      </c>
      <c r="D15" s="11" t="s">
        <v>10</v>
      </c>
      <c r="E15" s="12" t="n">
        <v>80</v>
      </c>
      <c r="F15" s="10"/>
    </row>
    <row r="16" s="9" customFormat="true" ht="22" hidden="false" customHeight="true" outlineLevel="0" collapsed="false">
      <c r="A16" s="10" t="n">
        <v>13</v>
      </c>
      <c r="B16" s="13" t="s">
        <v>23</v>
      </c>
      <c r="C16" s="13" t="s">
        <v>16</v>
      </c>
      <c r="D16" s="11" t="s">
        <v>10</v>
      </c>
      <c r="E16" s="12" t="n">
        <v>80</v>
      </c>
      <c r="F16" s="10"/>
    </row>
    <row r="17" s="9" customFormat="true" ht="22" hidden="false" customHeight="true" outlineLevel="0" collapsed="false">
      <c r="A17" s="10" t="n">
        <v>14</v>
      </c>
      <c r="B17" s="13" t="s">
        <v>24</v>
      </c>
      <c r="C17" s="13" t="s">
        <v>16</v>
      </c>
      <c r="D17" s="11" t="s">
        <v>10</v>
      </c>
      <c r="E17" s="12" t="n">
        <v>80</v>
      </c>
      <c r="F17" s="10"/>
    </row>
    <row r="18" s="9" customFormat="true" ht="22" hidden="false" customHeight="true" outlineLevel="0" collapsed="false">
      <c r="A18" s="10" t="n">
        <v>15</v>
      </c>
      <c r="B18" s="13" t="s">
        <v>25</v>
      </c>
      <c r="C18" s="13" t="s">
        <v>9</v>
      </c>
      <c r="D18" s="11" t="s">
        <v>10</v>
      </c>
      <c r="E18" s="12" t="n">
        <v>80</v>
      </c>
      <c r="F18" s="10"/>
    </row>
    <row r="19" s="9" customFormat="true" ht="22" hidden="false" customHeight="true" outlineLevel="0" collapsed="false">
      <c r="A19" s="10" t="n">
        <v>16</v>
      </c>
      <c r="B19" s="13" t="s">
        <v>26</v>
      </c>
      <c r="C19" s="13" t="s">
        <v>16</v>
      </c>
      <c r="D19" s="11" t="s">
        <v>10</v>
      </c>
      <c r="E19" s="12" t="n">
        <v>80</v>
      </c>
      <c r="F19" s="10"/>
    </row>
    <row r="20" s="9" customFormat="true" ht="22" hidden="false" customHeight="true" outlineLevel="0" collapsed="false">
      <c r="A20" s="10" t="n">
        <v>17</v>
      </c>
      <c r="B20" s="13" t="s">
        <v>27</v>
      </c>
      <c r="C20" s="13" t="s">
        <v>9</v>
      </c>
      <c r="D20" s="11" t="s">
        <v>10</v>
      </c>
      <c r="E20" s="12" t="n">
        <v>80</v>
      </c>
      <c r="F20" s="10"/>
    </row>
    <row r="21" s="9" customFormat="true" ht="22" hidden="false" customHeight="true" outlineLevel="0" collapsed="false">
      <c r="A21" s="10" t="n">
        <v>18</v>
      </c>
      <c r="B21" s="13" t="s">
        <v>28</v>
      </c>
      <c r="C21" s="13" t="s">
        <v>16</v>
      </c>
      <c r="D21" s="11" t="s">
        <v>10</v>
      </c>
      <c r="E21" s="12" t="n">
        <v>80</v>
      </c>
      <c r="F21" s="10"/>
    </row>
    <row r="22" s="9" customFormat="true" ht="22" hidden="false" customHeight="true" outlineLevel="0" collapsed="false">
      <c r="A22" s="10" t="n">
        <v>19</v>
      </c>
      <c r="B22" s="13" t="s">
        <v>29</v>
      </c>
      <c r="C22" s="13" t="s">
        <v>16</v>
      </c>
      <c r="D22" s="11" t="s">
        <v>10</v>
      </c>
      <c r="E22" s="12" t="n">
        <v>80</v>
      </c>
      <c r="F22" s="10"/>
    </row>
    <row r="23" s="9" customFormat="true" ht="22" hidden="false" customHeight="true" outlineLevel="0" collapsed="false">
      <c r="A23" s="10" t="n">
        <v>20</v>
      </c>
      <c r="B23" s="13" t="s">
        <v>30</v>
      </c>
      <c r="C23" s="13" t="s">
        <v>16</v>
      </c>
      <c r="D23" s="11" t="s">
        <v>10</v>
      </c>
      <c r="E23" s="12" t="n">
        <v>80</v>
      </c>
      <c r="F23" s="10"/>
    </row>
    <row r="24" s="9" customFormat="true" ht="22" hidden="false" customHeight="true" outlineLevel="0" collapsed="false">
      <c r="A24" s="10" t="n">
        <v>21</v>
      </c>
      <c r="B24" s="13" t="s">
        <v>31</v>
      </c>
      <c r="C24" s="13" t="s">
        <v>9</v>
      </c>
      <c r="D24" s="11" t="s">
        <v>10</v>
      </c>
      <c r="E24" s="12" t="n">
        <v>80</v>
      </c>
      <c r="F24" s="10"/>
    </row>
    <row r="25" s="9" customFormat="true" ht="22" hidden="false" customHeight="true" outlineLevel="0" collapsed="false">
      <c r="A25" s="10" t="n">
        <v>22</v>
      </c>
      <c r="B25" s="13" t="s">
        <v>32</v>
      </c>
      <c r="C25" s="13" t="s">
        <v>9</v>
      </c>
      <c r="D25" s="11" t="s">
        <v>10</v>
      </c>
      <c r="E25" s="12" t="n">
        <v>80</v>
      </c>
      <c r="F25" s="10"/>
    </row>
    <row r="26" s="9" customFormat="true" ht="22" hidden="false" customHeight="true" outlineLevel="0" collapsed="false">
      <c r="A26" s="10" t="n">
        <v>23</v>
      </c>
      <c r="B26" s="13" t="s">
        <v>33</v>
      </c>
      <c r="C26" s="13" t="s">
        <v>9</v>
      </c>
      <c r="D26" s="11" t="s">
        <v>10</v>
      </c>
      <c r="E26" s="12" t="n">
        <v>80</v>
      </c>
      <c r="F26" s="10"/>
    </row>
    <row r="27" s="9" customFormat="true" ht="22" hidden="false" customHeight="true" outlineLevel="0" collapsed="false">
      <c r="A27" s="10" t="n">
        <v>24</v>
      </c>
      <c r="B27" s="13" t="s">
        <v>34</v>
      </c>
      <c r="C27" s="13" t="s">
        <v>16</v>
      </c>
      <c r="D27" s="11" t="s">
        <v>10</v>
      </c>
      <c r="E27" s="12" t="n">
        <v>80</v>
      </c>
      <c r="F27" s="10"/>
    </row>
    <row r="28" s="9" customFormat="true" ht="22" hidden="false" customHeight="true" outlineLevel="0" collapsed="false">
      <c r="A28" s="10" t="n">
        <v>25</v>
      </c>
      <c r="B28" s="13" t="s">
        <v>35</v>
      </c>
      <c r="C28" s="13" t="s">
        <v>16</v>
      </c>
      <c r="D28" s="11" t="s">
        <v>10</v>
      </c>
      <c r="E28" s="12" t="n">
        <v>80</v>
      </c>
      <c r="F28" s="10"/>
    </row>
    <row r="29" s="9" customFormat="true" ht="22" hidden="false" customHeight="true" outlineLevel="0" collapsed="false">
      <c r="A29" s="10" t="n">
        <v>26</v>
      </c>
      <c r="B29" s="13" t="s">
        <v>36</v>
      </c>
      <c r="C29" s="13" t="s">
        <v>16</v>
      </c>
      <c r="D29" s="11" t="s">
        <v>10</v>
      </c>
      <c r="E29" s="12" t="n">
        <v>80</v>
      </c>
      <c r="F29" s="10"/>
    </row>
    <row r="30" s="9" customFormat="true" ht="22" hidden="false" customHeight="true" outlineLevel="0" collapsed="false">
      <c r="A30" s="10" t="n">
        <v>27</v>
      </c>
      <c r="B30" s="13" t="s">
        <v>37</v>
      </c>
      <c r="C30" s="13" t="s">
        <v>9</v>
      </c>
      <c r="D30" s="11" t="s">
        <v>10</v>
      </c>
      <c r="E30" s="12" t="n">
        <v>80</v>
      </c>
      <c r="F30" s="10"/>
    </row>
    <row r="31" s="9" customFormat="true" ht="22" hidden="false" customHeight="true" outlineLevel="0" collapsed="false">
      <c r="A31" s="10" t="n">
        <v>28</v>
      </c>
      <c r="B31" s="13" t="s">
        <v>38</v>
      </c>
      <c r="C31" s="13" t="s">
        <v>9</v>
      </c>
      <c r="D31" s="11" t="s">
        <v>10</v>
      </c>
      <c r="E31" s="12" t="n">
        <v>80</v>
      </c>
      <c r="F31" s="10"/>
    </row>
    <row r="32" s="9" customFormat="true" ht="22" hidden="false" customHeight="true" outlineLevel="0" collapsed="false">
      <c r="A32" s="10" t="n">
        <v>29</v>
      </c>
      <c r="B32" s="13" t="s">
        <v>39</v>
      </c>
      <c r="C32" s="13" t="s">
        <v>16</v>
      </c>
      <c r="D32" s="11" t="s">
        <v>10</v>
      </c>
      <c r="E32" s="12" t="n">
        <v>80</v>
      </c>
      <c r="F32" s="10"/>
    </row>
    <row r="33" s="9" customFormat="true" ht="22" hidden="false" customHeight="true" outlineLevel="0" collapsed="false">
      <c r="A33" s="10" t="n">
        <v>30</v>
      </c>
      <c r="B33" s="11" t="s">
        <v>40</v>
      </c>
      <c r="C33" s="11" t="s">
        <v>9</v>
      </c>
      <c r="D33" s="11" t="s">
        <v>10</v>
      </c>
      <c r="E33" s="12" t="n">
        <v>80</v>
      </c>
      <c r="F33" s="10"/>
    </row>
    <row r="34" s="9" customFormat="true" ht="22" hidden="false" customHeight="true" outlineLevel="0" collapsed="false">
      <c r="A34" s="10" t="n">
        <v>31</v>
      </c>
      <c r="B34" s="11" t="s">
        <v>41</v>
      </c>
      <c r="C34" s="11" t="s">
        <v>9</v>
      </c>
      <c r="D34" s="11" t="s">
        <v>10</v>
      </c>
      <c r="E34" s="12" t="n">
        <v>80</v>
      </c>
      <c r="F34" s="10"/>
    </row>
    <row r="35" s="9" customFormat="true" ht="22" hidden="false" customHeight="true" outlineLevel="0" collapsed="false">
      <c r="A35" s="10" t="n">
        <v>32</v>
      </c>
      <c r="B35" s="11" t="s">
        <v>42</v>
      </c>
      <c r="C35" s="11" t="s">
        <v>9</v>
      </c>
      <c r="D35" s="11" t="s">
        <v>10</v>
      </c>
      <c r="E35" s="12" t="n">
        <v>80</v>
      </c>
      <c r="F35" s="10"/>
    </row>
    <row r="36" s="9" customFormat="true" ht="22" hidden="false" customHeight="true" outlineLevel="0" collapsed="false">
      <c r="A36" s="10" t="n">
        <v>33</v>
      </c>
      <c r="B36" s="11" t="s">
        <v>43</v>
      </c>
      <c r="C36" s="11" t="s">
        <v>16</v>
      </c>
      <c r="D36" s="11" t="s">
        <v>10</v>
      </c>
      <c r="E36" s="12" t="n">
        <v>80</v>
      </c>
      <c r="F36" s="10"/>
    </row>
    <row r="37" s="9" customFormat="true" ht="22" hidden="false" customHeight="true" outlineLevel="0" collapsed="false">
      <c r="A37" s="10" t="n">
        <v>34</v>
      </c>
      <c r="B37" s="11" t="s">
        <v>44</v>
      </c>
      <c r="C37" s="11" t="s">
        <v>16</v>
      </c>
      <c r="D37" s="11" t="s">
        <v>10</v>
      </c>
      <c r="E37" s="12" t="n">
        <v>80</v>
      </c>
      <c r="F37" s="10"/>
    </row>
    <row r="38" s="9" customFormat="true" ht="22" hidden="false" customHeight="true" outlineLevel="0" collapsed="false">
      <c r="A38" s="10" t="n">
        <v>35</v>
      </c>
      <c r="B38" s="11" t="s">
        <v>45</v>
      </c>
      <c r="C38" s="11" t="s">
        <v>16</v>
      </c>
      <c r="D38" s="11" t="s">
        <v>10</v>
      </c>
      <c r="E38" s="12" t="n">
        <v>80</v>
      </c>
      <c r="F38" s="10"/>
    </row>
    <row r="39" s="9" customFormat="true" ht="22" hidden="false" customHeight="true" outlineLevel="0" collapsed="false">
      <c r="A39" s="10" t="n">
        <v>36</v>
      </c>
      <c r="B39" s="11" t="s">
        <v>46</v>
      </c>
      <c r="C39" s="11" t="s">
        <v>16</v>
      </c>
      <c r="D39" s="11" t="s">
        <v>10</v>
      </c>
      <c r="E39" s="12" t="n">
        <v>80</v>
      </c>
      <c r="F39" s="10"/>
    </row>
    <row r="40" s="9" customFormat="true" ht="22" hidden="false" customHeight="true" outlineLevel="0" collapsed="false">
      <c r="A40" s="10" t="n">
        <v>37</v>
      </c>
      <c r="B40" s="11" t="s">
        <v>47</v>
      </c>
      <c r="C40" s="11" t="s">
        <v>9</v>
      </c>
      <c r="D40" s="11" t="s">
        <v>10</v>
      </c>
      <c r="E40" s="12" t="n">
        <v>80</v>
      </c>
      <c r="F40" s="10"/>
    </row>
    <row r="41" s="9" customFormat="true" ht="22" hidden="false" customHeight="true" outlineLevel="0" collapsed="false">
      <c r="A41" s="10" t="n">
        <v>38</v>
      </c>
      <c r="B41" s="11" t="s">
        <v>48</v>
      </c>
      <c r="C41" s="11" t="s">
        <v>9</v>
      </c>
      <c r="D41" s="11" t="s">
        <v>10</v>
      </c>
      <c r="E41" s="12" t="n">
        <v>80</v>
      </c>
      <c r="F41" s="10"/>
    </row>
    <row r="42" s="9" customFormat="true" ht="22" hidden="false" customHeight="true" outlineLevel="0" collapsed="false">
      <c r="A42" s="10" t="n">
        <v>39</v>
      </c>
      <c r="B42" s="11" t="s">
        <v>49</v>
      </c>
      <c r="C42" s="11" t="s">
        <v>9</v>
      </c>
      <c r="D42" s="11" t="s">
        <v>10</v>
      </c>
      <c r="E42" s="12" t="n">
        <v>80</v>
      </c>
      <c r="F42" s="10"/>
    </row>
    <row r="43" s="9" customFormat="true" ht="22" hidden="false" customHeight="true" outlineLevel="0" collapsed="false">
      <c r="A43" s="10" t="n">
        <v>40</v>
      </c>
      <c r="B43" s="14" t="s">
        <v>50</v>
      </c>
      <c r="C43" s="14" t="s">
        <v>16</v>
      </c>
      <c r="D43" s="14" t="s">
        <v>10</v>
      </c>
      <c r="E43" s="12" t="n">
        <v>80</v>
      </c>
      <c r="F43" s="10"/>
    </row>
    <row r="44" s="9" customFormat="true" ht="22" hidden="false" customHeight="true" outlineLevel="0" collapsed="false">
      <c r="A44" s="10" t="n">
        <v>41</v>
      </c>
      <c r="B44" s="15" t="s">
        <v>51</v>
      </c>
      <c r="C44" s="13" t="s">
        <v>9</v>
      </c>
      <c r="D44" s="11" t="s">
        <v>52</v>
      </c>
      <c r="E44" s="12" t="n">
        <v>80</v>
      </c>
      <c r="F44" s="10"/>
    </row>
    <row r="45" s="9" customFormat="true" ht="22" hidden="false" customHeight="true" outlineLevel="0" collapsed="false">
      <c r="A45" s="10" t="n">
        <v>42</v>
      </c>
      <c r="B45" s="11" t="s">
        <v>53</v>
      </c>
      <c r="C45" s="11" t="s">
        <v>9</v>
      </c>
      <c r="D45" s="11" t="s">
        <v>52</v>
      </c>
      <c r="E45" s="12" t="n">
        <v>80</v>
      </c>
      <c r="F45" s="10"/>
    </row>
    <row r="46" s="9" customFormat="true" ht="22" hidden="false" customHeight="true" outlineLevel="0" collapsed="false">
      <c r="A46" s="10" t="n">
        <v>43</v>
      </c>
      <c r="B46" s="11" t="s">
        <v>54</v>
      </c>
      <c r="C46" s="11" t="s">
        <v>9</v>
      </c>
      <c r="D46" s="11" t="s">
        <v>55</v>
      </c>
      <c r="E46" s="12" t="n">
        <v>80</v>
      </c>
      <c r="F46" s="10"/>
    </row>
    <row r="47" s="9" customFormat="true" ht="22" hidden="false" customHeight="true" outlineLevel="0" collapsed="false">
      <c r="A47" s="10" t="n">
        <v>44</v>
      </c>
      <c r="B47" s="11" t="s">
        <v>56</v>
      </c>
      <c r="C47" s="11" t="s">
        <v>9</v>
      </c>
      <c r="D47" s="11" t="s">
        <v>57</v>
      </c>
      <c r="E47" s="12" t="n">
        <v>80</v>
      </c>
      <c r="F47" s="10"/>
    </row>
    <row r="48" s="9" customFormat="true" ht="22" hidden="false" customHeight="true" outlineLevel="0" collapsed="false">
      <c r="A48" s="10" t="n">
        <v>45</v>
      </c>
      <c r="B48" s="11" t="s">
        <v>58</v>
      </c>
      <c r="C48" s="11" t="s">
        <v>9</v>
      </c>
      <c r="D48" s="11" t="s">
        <v>55</v>
      </c>
      <c r="E48" s="12" t="n">
        <v>80</v>
      </c>
      <c r="F48" s="10"/>
    </row>
    <row r="49" s="9" customFormat="true" ht="22" hidden="false" customHeight="true" outlineLevel="0" collapsed="false">
      <c r="A49" s="10" t="n">
        <v>46</v>
      </c>
      <c r="B49" s="16" t="s">
        <v>59</v>
      </c>
      <c r="C49" s="11" t="s">
        <v>16</v>
      </c>
      <c r="D49" s="17" t="s">
        <v>52</v>
      </c>
      <c r="E49" s="12" t="n">
        <v>80</v>
      </c>
      <c r="F49" s="10"/>
    </row>
    <row r="50" s="9" customFormat="true" ht="22" hidden="false" customHeight="true" outlineLevel="0" collapsed="false">
      <c r="A50" s="10" t="n">
        <v>47</v>
      </c>
      <c r="B50" s="16" t="s">
        <v>60</v>
      </c>
      <c r="C50" s="11" t="s">
        <v>9</v>
      </c>
      <c r="D50" s="17" t="s">
        <v>61</v>
      </c>
      <c r="E50" s="12" t="n">
        <v>80</v>
      </c>
      <c r="F50" s="10"/>
    </row>
    <row r="51" s="9" customFormat="true" ht="22" hidden="false" customHeight="true" outlineLevel="0" collapsed="false">
      <c r="A51" s="10" t="n">
        <v>48</v>
      </c>
      <c r="B51" s="16" t="s">
        <v>62</v>
      </c>
      <c r="C51" s="18" t="s">
        <v>9</v>
      </c>
      <c r="D51" s="17" t="s">
        <v>61</v>
      </c>
      <c r="E51" s="12" t="n">
        <v>80</v>
      </c>
      <c r="F51" s="10"/>
    </row>
    <row r="52" s="9" customFormat="true" ht="22" hidden="false" customHeight="true" outlineLevel="0" collapsed="false">
      <c r="A52" s="10" t="n">
        <v>49</v>
      </c>
      <c r="B52" s="18" t="s">
        <v>63</v>
      </c>
      <c r="C52" s="18" t="s">
        <v>9</v>
      </c>
      <c r="D52" s="18" t="s">
        <v>55</v>
      </c>
      <c r="E52" s="12" t="n">
        <v>80</v>
      </c>
      <c r="F52" s="10"/>
    </row>
    <row r="53" s="9" customFormat="true" ht="22" hidden="false" customHeight="true" outlineLevel="0" collapsed="false">
      <c r="A53" s="10" t="n">
        <v>50</v>
      </c>
      <c r="B53" s="18" t="s">
        <v>64</v>
      </c>
      <c r="C53" s="18" t="s">
        <v>9</v>
      </c>
      <c r="D53" s="18" t="s">
        <v>55</v>
      </c>
      <c r="E53" s="12" t="n">
        <v>80</v>
      </c>
      <c r="F53" s="10"/>
    </row>
    <row r="54" s="9" customFormat="true" ht="22" hidden="false" customHeight="true" outlineLevel="0" collapsed="false">
      <c r="A54" s="10" t="n">
        <v>51</v>
      </c>
      <c r="B54" s="18" t="s">
        <v>65</v>
      </c>
      <c r="C54" s="18" t="s">
        <v>9</v>
      </c>
      <c r="D54" s="18" t="s">
        <v>55</v>
      </c>
      <c r="E54" s="12" t="n">
        <v>80</v>
      </c>
      <c r="F54" s="18"/>
    </row>
    <row r="55" s="9" customFormat="true" ht="22" hidden="false" customHeight="true" outlineLevel="0" collapsed="false">
      <c r="A55" s="10" t="n">
        <v>52</v>
      </c>
      <c r="B55" s="18" t="s">
        <v>66</v>
      </c>
      <c r="C55" s="18" t="s">
        <v>16</v>
      </c>
      <c r="D55" s="18" t="s">
        <v>55</v>
      </c>
      <c r="E55" s="12" t="n">
        <v>80</v>
      </c>
      <c r="F55" s="18"/>
    </row>
    <row r="56" s="9" customFormat="true" ht="22" hidden="false" customHeight="true" outlineLevel="0" collapsed="false">
      <c r="A56" s="10" t="n">
        <v>53</v>
      </c>
      <c r="B56" s="11" t="s">
        <v>67</v>
      </c>
      <c r="C56" s="11" t="s">
        <v>16</v>
      </c>
      <c r="D56" s="14" t="s">
        <v>61</v>
      </c>
      <c r="E56" s="12" t="n">
        <v>80</v>
      </c>
      <c r="F56" s="19"/>
    </row>
    <row r="57" s="9" customFormat="true" ht="22" hidden="false" customHeight="true" outlineLevel="0" collapsed="false">
      <c r="A57" s="10" t="n">
        <v>54</v>
      </c>
      <c r="B57" s="18" t="s">
        <v>68</v>
      </c>
      <c r="C57" s="18" t="s">
        <v>16</v>
      </c>
      <c r="D57" s="20" t="s">
        <v>61</v>
      </c>
      <c r="E57" s="12" t="n">
        <v>80</v>
      </c>
      <c r="F57" s="19"/>
    </row>
    <row r="58" s="9" customFormat="true" ht="22" hidden="false" customHeight="true" outlineLevel="0" collapsed="false">
      <c r="A58" s="10" t="n">
        <v>55</v>
      </c>
      <c r="B58" s="18" t="s">
        <v>69</v>
      </c>
      <c r="C58" s="18" t="s">
        <v>16</v>
      </c>
      <c r="D58" s="20" t="s">
        <v>61</v>
      </c>
      <c r="E58" s="12" t="n">
        <v>80</v>
      </c>
      <c r="F58" s="19"/>
    </row>
    <row r="59" s="9" customFormat="true" ht="22" hidden="false" customHeight="true" outlineLevel="0" collapsed="false">
      <c r="A59" s="10" t="n">
        <v>56</v>
      </c>
      <c r="B59" s="18" t="s">
        <v>70</v>
      </c>
      <c r="C59" s="18" t="s">
        <v>9</v>
      </c>
      <c r="D59" s="18" t="s">
        <v>52</v>
      </c>
      <c r="E59" s="12" t="n">
        <v>80</v>
      </c>
      <c r="F59" s="19"/>
    </row>
    <row r="60" s="9" customFormat="true" ht="22" hidden="false" customHeight="true" outlineLevel="0" collapsed="false">
      <c r="A60" s="10" t="n">
        <v>57</v>
      </c>
      <c r="B60" s="18" t="s">
        <v>71</v>
      </c>
      <c r="C60" s="18" t="s">
        <v>9</v>
      </c>
      <c r="D60" s="18" t="s">
        <v>61</v>
      </c>
      <c r="E60" s="12" t="n">
        <v>80</v>
      </c>
      <c r="F60" s="19"/>
    </row>
    <row r="61" s="9" customFormat="true" ht="22" hidden="false" customHeight="true" outlineLevel="0" collapsed="false">
      <c r="A61" s="10" t="n">
        <v>58</v>
      </c>
      <c r="B61" s="11" t="s">
        <v>72</v>
      </c>
      <c r="C61" s="11" t="s">
        <v>9</v>
      </c>
      <c r="D61" s="11" t="s">
        <v>55</v>
      </c>
      <c r="E61" s="12" t="n">
        <v>80</v>
      </c>
      <c r="F61" s="19"/>
    </row>
    <row r="62" s="9" customFormat="true" ht="22" hidden="false" customHeight="true" outlineLevel="0" collapsed="false">
      <c r="A62" s="10" t="n">
        <v>59</v>
      </c>
      <c r="B62" s="18" t="s">
        <v>73</v>
      </c>
      <c r="C62" s="18" t="s">
        <v>16</v>
      </c>
      <c r="D62" s="18" t="s">
        <v>52</v>
      </c>
      <c r="E62" s="12" t="n">
        <v>80</v>
      </c>
      <c r="F62" s="10"/>
    </row>
    <row r="63" s="9" customFormat="true" ht="22" hidden="false" customHeight="true" outlineLevel="0" collapsed="false">
      <c r="A63" s="10" t="n">
        <v>60</v>
      </c>
      <c r="B63" s="11" t="s">
        <v>74</v>
      </c>
      <c r="C63" s="11" t="s">
        <v>9</v>
      </c>
      <c r="D63" s="11" t="s">
        <v>75</v>
      </c>
      <c r="E63" s="12" t="n">
        <v>80</v>
      </c>
      <c r="F63" s="10"/>
    </row>
    <row r="64" s="9" customFormat="true" ht="22" hidden="false" customHeight="true" outlineLevel="0" collapsed="false">
      <c r="A64" s="10" t="n">
        <v>61</v>
      </c>
      <c r="B64" s="13" t="s">
        <v>76</v>
      </c>
      <c r="C64" s="13" t="s">
        <v>16</v>
      </c>
      <c r="D64" s="11" t="s">
        <v>75</v>
      </c>
      <c r="E64" s="12" t="n">
        <v>80</v>
      </c>
      <c r="F64" s="10"/>
    </row>
    <row r="65" s="9" customFormat="true" ht="22" hidden="false" customHeight="true" outlineLevel="0" collapsed="false">
      <c r="A65" s="10" t="n">
        <v>62</v>
      </c>
      <c r="B65" s="13" t="s">
        <v>77</v>
      </c>
      <c r="C65" s="13" t="s">
        <v>16</v>
      </c>
      <c r="D65" s="11" t="s">
        <v>75</v>
      </c>
      <c r="E65" s="12" t="n">
        <v>80</v>
      </c>
      <c r="F65" s="10"/>
    </row>
    <row r="66" s="9" customFormat="true" ht="22" hidden="false" customHeight="true" outlineLevel="0" collapsed="false">
      <c r="A66" s="10" t="n">
        <v>63</v>
      </c>
      <c r="B66" s="13" t="s">
        <v>78</v>
      </c>
      <c r="C66" s="13" t="s">
        <v>16</v>
      </c>
      <c r="D66" s="11" t="s">
        <v>75</v>
      </c>
      <c r="E66" s="12" t="n">
        <v>80</v>
      </c>
      <c r="F66" s="10"/>
    </row>
    <row r="67" s="9" customFormat="true" ht="22" hidden="false" customHeight="true" outlineLevel="0" collapsed="false">
      <c r="A67" s="10" t="n">
        <v>64</v>
      </c>
      <c r="B67" s="13" t="s">
        <v>79</v>
      </c>
      <c r="C67" s="13" t="s">
        <v>9</v>
      </c>
      <c r="D67" s="11" t="s">
        <v>75</v>
      </c>
      <c r="E67" s="12" t="n">
        <v>80</v>
      </c>
      <c r="F67" s="10"/>
    </row>
    <row r="68" s="9" customFormat="true" ht="22" hidden="false" customHeight="true" outlineLevel="0" collapsed="false">
      <c r="A68" s="10" t="n">
        <v>65</v>
      </c>
      <c r="B68" s="13" t="s">
        <v>80</v>
      </c>
      <c r="C68" s="13" t="s">
        <v>9</v>
      </c>
      <c r="D68" s="11" t="s">
        <v>75</v>
      </c>
      <c r="E68" s="12" t="n">
        <v>80</v>
      </c>
      <c r="F68" s="10"/>
    </row>
    <row r="69" s="9" customFormat="true" ht="22" hidden="false" customHeight="true" outlineLevel="0" collapsed="false">
      <c r="A69" s="10" t="n">
        <v>66</v>
      </c>
      <c r="B69" s="13" t="s">
        <v>81</v>
      </c>
      <c r="C69" s="13" t="s">
        <v>9</v>
      </c>
      <c r="D69" s="11" t="s">
        <v>75</v>
      </c>
      <c r="E69" s="12" t="n">
        <v>80</v>
      </c>
      <c r="F69" s="10"/>
    </row>
    <row r="70" s="9" customFormat="true" ht="22" hidden="false" customHeight="true" outlineLevel="0" collapsed="false">
      <c r="A70" s="10" t="n">
        <v>67</v>
      </c>
      <c r="B70" s="13" t="s">
        <v>82</v>
      </c>
      <c r="C70" s="13" t="s">
        <v>16</v>
      </c>
      <c r="D70" s="11" t="s">
        <v>75</v>
      </c>
      <c r="E70" s="12" t="n">
        <v>80</v>
      </c>
      <c r="F70" s="10"/>
    </row>
    <row r="71" s="9" customFormat="true" ht="22" hidden="false" customHeight="true" outlineLevel="0" collapsed="false">
      <c r="A71" s="10" t="n">
        <v>68</v>
      </c>
      <c r="B71" s="13" t="s">
        <v>83</v>
      </c>
      <c r="C71" s="13" t="s">
        <v>9</v>
      </c>
      <c r="D71" s="11" t="s">
        <v>75</v>
      </c>
      <c r="E71" s="12" t="n">
        <v>80</v>
      </c>
      <c r="F71" s="10"/>
    </row>
    <row r="72" s="9" customFormat="true" ht="22" hidden="false" customHeight="true" outlineLevel="0" collapsed="false">
      <c r="A72" s="10" t="n">
        <v>69</v>
      </c>
      <c r="B72" s="13" t="s">
        <v>84</v>
      </c>
      <c r="C72" s="13" t="s">
        <v>9</v>
      </c>
      <c r="D72" s="11" t="s">
        <v>75</v>
      </c>
      <c r="E72" s="12" t="n">
        <v>80</v>
      </c>
      <c r="F72" s="10"/>
    </row>
    <row r="73" s="9" customFormat="true" ht="22" hidden="false" customHeight="true" outlineLevel="0" collapsed="false">
      <c r="A73" s="10" t="n">
        <v>70</v>
      </c>
      <c r="B73" s="13" t="s">
        <v>85</v>
      </c>
      <c r="C73" s="13" t="s">
        <v>9</v>
      </c>
      <c r="D73" s="11" t="s">
        <v>75</v>
      </c>
      <c r="E73" s="12" t="n">
        <v>80</v>
      </c>
      <c r="F73" s="10"/>
    </row>
    <row r="74" s="9" customFormat="true" ht="22" hidden="false" customHeight="true" outlineLevel="0" collapsed="false">
      <c r="A74" s="10" t="n">
        <v>71</v>
      </c>
      <c r="B74" s="13" t="s">
        <v>86</v>
      </c>
      <c r="C74" s="13" t="s">
        <v>9</v>
      </c>
      <c r="D74" s="11" t="s">
        <v>75</v>
      </c>
      <c r="E74" s="12" t="n">
        <v>80</v>
      </c>
      <c r="F74" s="10"/>
    </row>
    <row r="75" s="9" customFormat="true" ht="22" hidden="false" customHeight="true" outlineLevel="0" collapsed="false">
      <c r="A75" s="10" t="n">
        <v>72</v>
      </c>
      <c r="B75" s="13" t="s">
        <v>87</v>
      </c>
      <c r="C75" s="13" t="s">
        <v>16</v>
      </c>
      <c r="D75" s="11" t="s">
        <v>75</v>
      </c>
      <c r="E75" s="12" t="n">
        <v>80</v>
      </c>
      <c r="F75" s="10"/>
    </row>
    <row r="76" s="9" customFormat="true" ht="22" hidden="false" customHeight="true" outlineLevel="0" collapsed="false">
      <c r="A76" s="10" t="n">
        <v>73</v>
      </c>
      <c r="B76" s="13" t="s">
        <v>88</v>
      </c>
      <c r="C76" s="13" t="s">
        <v>9</v>
      </c>
      <c r="D76" s="11" t="s">
        <v>75</v>
      </c>
      <c r="E76" s="12" t="n">
        <v>80</v>
      </c>
      <c r="F76" s="10"/>
    </row>
    <row r="77" s="9" customFormat="true" ht="22" hidden="false" customHeight="true" outlineLevel="0" collapsed="false">
      <c r="A77" s="10" t="n">
        <v>74</v>
      </c>
      <c r="B77" s="13" t="s">
        <v>89</v>
      </c>
      <c r="C77" s="13" t="s">
        <v>9</v>
      </c>
      <c r="D77" s="11" t="s">
        <v>75</v>
      </c>
      <c r="E77" s="12" t="n">
        <v>80</v>
      </c>
      <c r="F77" s="10"/>
    </row>
    <row r="78" s="9" customFormat="true" ht="22" hidden="false" customHeight="true" outlineLevel="0" collapsed="false">
      <c r="A78" s="10" t="n">
        <v>75</v>
      </c>
      <c r="B78" s="13" t="s">
        <v>90</v>
      </c>
      <c r="C78" s="13" t="s">
        <v>9</v>
      </c>
      <c r="D78" s="11" t="s">
        <v>75</v>
      </c>
      <c r="E78" s="12" t="n">
        <v>80</v>
      </c>
      <c r="F78" s="10"/>
    </row>
    <row r="79" s="9" customFormat="true" ht="22" hidden="false" customHeight="true" outlineLevel="0" collapsed="false">
      <c r="A79" s="10" t="n">
        <v>76</v>
      </c>
      <c r="B79" s="13" t="s">
        <v>91</v>
      </c>
      <c r="C79" s="13" t="s">
        <v>16</v>
      </c>
      <c r="D79" s="11" t="s">
        <v>75</v>
      </c>
      <c r="E79" s="12" t="n">
        <v>80</v>
      </c>
      <c r="F79" s="10"/>
    </row>
    <row r="80" s="9" customFormat="true" ht="22" hidden="false" customHeight="true" outlineLevel="0" collapsed="false">
      <c r="A80" s="10" t="n">
        <v>77</v>
      </c>
      <c r="B80" s="13" t="s">
        <v>92</v>
      </c>
      <c r="C80" s="13" t="s">
        <v>9</v>
      </c>
      <c r="D80" s="11" t="s">
        <v>75</v>
      </c>
      <c r="E80" s="12" t="n">
        <v>80</v>
      </c>
      <c r="F80" s="10"/>
    </row>
    <row r="81" s="9" customFormat="true" ht="22" hidden="false" customHeight="true" outlineLevel="0" collapsed="false">
      <c r="A81" s="10" t="n">
        <v>78</v>
      </c>
      <c r="B81" s="13" t="s">
        <v>93</v>
      </c>
      <c r="C81" s="13" t="s">
        <v>9</v>
      </c>
      <c r="D81" s="11" t="s">
        <v>75</v>
      </c>
      <c r="E81" s="12" t="n">
        <v>80</v>
      </c>
      <c r="F81" s="10"/>
    </row>
    <row r="82" s="9" customFormat="true" ht="22" hidden="false" customHeight="true" outlineLevel="0" collapsed="false">
      <c r="A82" s="10" t="n">
        <v>79</v>
      </c>
      <c r="B82" s="13" t="s">
        <v>94</v>
      </c>
      <c r="C82" s="13" t="s">
        <v>16</v>
      </c>
      <c r="D82" s="11" t="s">
        <v>75</v>
      </c>
      <c r="E82" s="12" t="n">
        <v>80</v>
      </c>
      <c r="F82" s="10"/>
    </row>
    <row r="83" s="9" customFormat="true" ht="22" hidden="false" customHeight="true" outlineLevel="0" collapsed="false">
      <c r="A83" s="10" t="n">
        <v>80</v>
      </c>
      <c r="B83" s="13" t="s">
        <v>95</v>
      </c>
      <c r="C83" s="13" t="s">
        <v>9</v>
      </c>
      <c r="D83" s="11" t="s">
        <v>75</v>
      </c>
      <c r="E83" s="12" t="n">
        <v>80</v>
      </c>
      <c r="F83" s="10"/>
    </row>
    <row r="84" s="9" customFormat="true" ht="22" hidden="false" customHeight="true" outlineLevel="0" collapsed="false">
      <c r="A84" s="10" t="n">
        <v>81</v>
      </c>
      <c r="B84" s="13" t="s">
        <v>96</v>
      </c>
      <c r="C84" s="13" t="s">
        <v>9</v>
      </c>
      <c r="D84" s="11" t="s">
        <v>75</v>
      </c>
      <c r="E84" s="12" t="n">
        <v>80</v>
      </c>
      <c r="F84" s="10"/>
    </row>
    <row r="85" s="9" customFormat="true" ht="22" hidden="false" customHeight="true" outlineLevel="0" collapsed="false">
      <c r="A85" s="10" t="n">
        <v>82</v>
      </c>
      <c r="B85" s="13" t="s">
        <v>97</v>
      </c>
      <c r="C85" s="13" t="s">
        <v>9</v>
      </c>
      <c r="D85" s="11" t="s">
        <v>75</v>
      </c>
      <c r="E85" s="12" t="n">
        <v>80</v>
      </c>
      <c r="F85" s="10"/>
    </row>
    <row r="86" s="9" customFormat="true" ht="22" hidden="false" customHeight="true" outlineLevel="0" collapsed="false">
      <c r="A86" s="10" t="n">
        <v>83</v>
      </c>
      <c r="B86" s="13" t="s">
        <v>98</v>
      </c>
      <c r="C86" s="13" t="s">
        <v>16</v>
      </c>
      <c r="D86" s="11" t="s">
        <v>75</v>
      </c>
      <c r="E86" s="12" t="n">
        <v>80</v>
      </c>
      <c r="F86" s="10"/>
    </row>
    <row r="87" s="9" customFormat="true" ht="22" hidden="false" customHeight="true" outlineLevel="0" collapsed="false">
      <c r="A87" s="10" t="n">
        <v>84</v>
      </c>
      <c r="B87" s="13" t="s">
        <v>99</v>
      </c>
      <c r="C87" s="13" t="s">
        <v>9</v>
      </c>
      <c r="D87" s="11" t="s">
        <v>75</v>
      </c>
      <c r="E87" s="12" t="n">
        <v>80</v>
      </c>
      <c r="F87" s="10"/>
    </row>
    <row r="88" s="9" customFormat="true" ht="22" hidden="false" customHeight="true" outlineLevel="0" collapsed="false">
      <c r="A88" s="10" t="n">
        <v>85</v>
      </c>
      <c r="B88" s="13" t="s">
        <v>100</v>
      </c>
      <c r="C88" s="13" t="s">
        <v>9</v>
      </c>
      <c r="D88" s="11" t="s">
        <v>75</v>
      </c>
      <c r="E88" s="12" t="n">
        <v>80</v>
      </c>
      <c r="F88" s="10"/>
    </row>
    <row r="89" s="9" customFormat="true" ht="22" hidden="false" customHeight="true" outlineLevel="0" collapsed="false">
      <c r="A89" s="10" t="n">
        <v>86</v>
      </c>
      <c r="B89" s="13" t="s">
        <v>101</v>
      </c>
      <c r="C89" s="13" t="s">
        <v>9</v>
      </c>
      <c r="D89" s="11" t="s">
        <v>75</v>
      </c>
      <c r="E89" s="12" t="n">
        <v>80</v>
      </c>
      <c r="F89" s="10"/>
    </row>
    <row r="90" s="9" customFormat="true" ht="22" hidden="false" customHeight="true" outlineLevel="0" collapsed="false">
      <c r="A90" s="10" t="n">
        <v>87</v>
      </c>
      <c r="B90" s="13" t="s">
        <v>102</v>
      </c>
      <c r="C90" s="13" t="s">
        <v>16</v>
      </c>
      <c r="D90" s="11" t="s">
        <v>75</v>
      </c>
      <c r="E90" s="12" t="n">
        <v>80</v>
      </c>
      <c r="F90" s="10"/>
    </row>
    <row r="91" s="9" customFormat="true" ht="22" hidden="false" customHeight="true" outlineLevel="0" collapsed="false">
      <c r="A91" s="10" t="n">
        <v>88</v>
      </c>
      <c r="B91" s="11" t="s">
        <v>103</v>
      </c>
      <c r="C91" s="11" t="s">
        <v>16</v>
      </c>
      <c r="D91" s="11" t="s">
        <v>75</v>
      </c>
      <c r="E91" s="12" t="n">
        <v>80</v>
      </c>
      <c r="F91" s="10"/>
    </row>
    <row r="92" s="9" customFormat="true" ht="22" hidden="false" customHeight="true" outlineLevel="0" collapsed="false">
      <c r="A92" s="10" t="n">
        <v>89</v>
      </c>
      <c r="B92" s="11" t="s">
        <v>104</v>
      </c>
      <c r="C92" s="11" t="s">
        <v>16</v>
      </c>
      <c r="D92" s="11" t="s">
        <v>75</v>
      </c>
      <c r="E92" s="12" t="n">
        <v>80</v>
      </c>
      <c r="F92" s="10"/>
    </row>
    <row r="93" s="9" customFormat="true" ht="22" hidden="false" customHeight="true" outlineLevel="0" collapsed="false">
      <c r="A93" s="10" t="n">
        <v>90</v>
      </c>
      <c r="B93" s="11" t="s">
        <v>105</v>
      </c>
      <c r="C93" s="11" t="s">
        <v>16</v>
      </c>
      <c r="D93" s="11" t="s">
        <v>75</v>
      </c>
      <c r="E93" s="12" t="n">
        <v>80</v>
      </c>
      <c r="F93" s="10"/>
    </row>
    <row r="94" s="9" customFormat="true" ht="22" hidden="false" customHeight="true" outlineLevel="0" collapsed="false">
      <c r="A94" s="10" t="n">
        <v>91</v>
      </c>
      <c r="B94" s="11" t="s">
        <v>106</v>
      </c>
      <c r="C94" s="11" t="s">
        <v>16</v>
      </c>
      <c r="D94" s="11" t="s">
        <v>75</v>
      </c>
      <c r="E94" s="12" t="n">
        <v>80</v>
      </c>
      <c r="F94" s="10"/>
    </row>
    <row r="95" s="9" customFormat="true" ht="22" hidden="false" customHeight="true" outlineLevel="0" collapsed="false">
      <c r="A95" s="10" t="n">
        <v>92</v>
      </c>
      <c r="B95" s="11" t="s">
        <v>107</v>
      </c>
      <c r="C95" s="11" t="s">
        <v>9</v>
      </c>
      <c r="D95" s="13" t="s">
        <v>75</v>
      </c>
      <c r="E95" s="12" t="n">
        <v>80</v>
      </c>
      <c r="F95" s="10"/>
    </row>
    <row r="96" s="9" customFormat="true" ht="22" hidden="false" customHeight="true" outlineLevel="0" collapsed="false">
      <c r="A96" s="10" t="n">
        <v>93</v>
      </c>
      <c r="B96" s="11" t="s">
        <v>108</v>
      </c>
      <c r="C96" s="11" t="s">
        <v>16</v>
      </c>
      <c r="D96" s="11" t="s">
        <v>109</v>
      </c>
      <c r="E96" s="12" t="n">
        <v>80</v>
      </c>
      <c r="F96" s="10"/>
    </row>
    <row r="97" s="9" customFormat="true" ht="22" hidden="false" customHeight="true" outlineLevel="0" collapsed="false">
      <c r="A97" s="10" t="n">
        <v>94</v>
      </c>
      <c r="B97" s="18" t="s">
        <v>110</v>
      </c>
      <c r="C97" s="18" t="s">
        <v>9</v>
      </c>
      <c r="D97" s="18" t="s">
        <v>111</v>
      </c>
      <c r="E97" s="12" t="n">
        <v>80</v>
      </c>
      <c r="F97" s="19"/>
    </row>
    <row r="98" s="9" customFormat="true" ht="22" hidden="false" customHeight="true" outlineLevel="0" collapsed="false">
      <c r="A98" s="10" t="n">
        <v>95</v>
      </c>
      <c r="B98" s="18" t="s">
        <v>112</v>
      </c>
      <c r="C98" s="18" t="s">
        <v>16</v>
      </c>
      <c r="D98" s="18" t="s">
        <v>111</v>
      </c>
      <c r="E98" s="12" t="n">
        <v>80</v>
      </c>
      <c r="F98" s="19"/>
    </row>
    <row r="99" s="9" customFormat="true" ht="22" hidden="false" customHeight="true" outlineLevel="0" collapsed="false">
      <c r="A99" s="10" t="n">
        <v>96</v>
      </c>
      <c r="B99" s="18" t="s">
        <v>113</v>
      </c>
      <c r="C99" s="18" t="s">
        <v>9</v>
      </c>
      <c r="D99" s="18" t="s">
        <v>111</v>
      </c>
      <c r="E99" s="12" t="n">
        <v>80</v>
      </c>
      <c r="F99" s="19"/>
    </row>
    <row r="100" s="9" customFormat="true" ht="22" hidden="false" customHeight="true" outlineLevel="0" collapsed="false">
      <c r="A100" s="10" t="n">
        <v>97</v>
      </c>
      <c r="B100" s="11" t="s">
        <v>114</v>
      </c>
      <c r="C100" s="11" t="s">
        <v>9</v>
      </c>
      <c r="D100" s="14" t="s">
        <v>109</v>
      </c>
      <c r="E100" s="12" t="n">
        <v>80</v>
      </c>
      <c r="F100" s="10"/>
    </row>
    <row r="101" s="9" customFormat="true" ht="22" hidden="false" customHeight="true" outlineLevel="0" collapsed="false">
      <c r="A101" s="10" t="n">
        <v>98</v>
      </c>
      <c r="B101" s="11" t="s">
        <v>115</v>
      </c>
      <c r="C101" s="11" t="s">
        <v>9</v>
      </c>
      <c r="D101" s="11" t="s">
        <v>111</v>
      </c>
      <c r="E101" s="12" t="n">
        <v>80</v>
      </c>
      <c r="F101" s="10"/>
    </row>
    <row r="102" s="9" customFormat="true" ht="22" hidden="false" customHeight="true" outlineLevel="0" collapsed="false">
      <c r="A102" s="10" t="n">
        <v>99</v>
      </c>
      <c r="B102" s="18" t="s">
        <v>116</v>
      </c>
      <c r="C102" s="18" t="s">
        <v>9</v>
      </c>
      <c r="D102" s="18" t="s">
        <v>111</v>
      </c>
      <c r="E102" s="12" t="n">
        <v>80</v>
      </c>
      <c r="F102" s="10"/>
    </row>
    <row r="103" s="9" customFormat="true" ht="22" hidden="false" customHeight="true" outlineLevel="0" collapsed="false">
      <c r="A103" s="10" t="n">
        <v>100</v>
      </c>
      <c r="B103" s="13" t="s">
        <v>117</v>
      </c>
      <c r="C103" s="13" t="s">
        <v>9</v>
      </c>
      <c r="D103" s="13" t="s">
        <v>118</v>
      </c>
      <c r="E103" s="12" t="n">
        <v>80</v>
      </c>
      <c r="F103" s="10"/>
    </row>
    <row r="104" s="9" customFormat="true" ht="22" hidden="false" customHeight="true" outlineLevel="0" collapsed="false">
      <c r="A104" s="10" t="n">
        <v>101</v>
      </c>
      <c r="B104" s="13" t="s">
        <v>119</v>
      </c>
      <c r="C104" s="13" t="s">
        <v>16</v>
      </c>
      <c r="D104" s="13" t="s">
        <v>118</v>
      </c>
      <c r="E104" s="12" t="n">
        <v>80</v>
      </c>
      <c r="F104" s="10"/>
    </row>
    <row r="105" s="9" customFormat="true" ht="22" hidden="false" customHeight="true" outlineLevel="0" collapsed="false">
      <c r="A105" s="10" t="n">
        <v>102</v>
      </c>
      <c r="B105" s="13" t="s">
        <v>120</v>
      </c>
      <c r="C105" s="13" t="s">
        <v>9</v>
      </c>
      <c r="D105" s="13" t="s">
        <v>118</v>
      </c>
      <c r="E105" s="12" t="n">
        <v>80</v>
      </c>
      <c r="F105" s="10"/>
    </row>
    <row r="106" s="9" customFormat="true" ht="22" hidden="false" customHeight="true" outlineLevel="0" collapsed="false">
      <c r="A106" s="10" t="n">
        <v>103</v>
      </c>
      <c r="B106" s="13" t="s">
        <v>121</v>
      </c>
      <c r="C106" s="13" t="s">
        <v>9</v>
      </c>
      <c r="D106" s="13" t="s">
        <v>118</v>
      </c>
      <c r="E106" s="12" t="n">
        <v>80</v>
      </c>
      <c r="F106" s="10"/>
    </row>
    <row r="107" s="9" customFormat="true" ht="22" hidden="false" customHeight="true" outlineLevel="0" collapsed="false">
      <c r="A107" s="10" t="n">
        <v>104</v>
      </c>
      <c r="B107" s="13" t="s">
        <v>122</v>
      </c>
      <c r="C107" s="13" t="s">
        <v>16</v>
      </c>
      <c r="D107" s="13" t="s">
        <v>118</v>
      </c>
      <c r="E107" s="12" t="n">
        <v>80</v>
      </c>
      <c r="F107" s="10"/>
    </row>
    <row r="108" s="9" customFormat="true" ht="22" hidden="false" customHeight="true" outlineLevel="0" collapsed="false">
      <c r="A108" s="10" t="n">
        <v>105</v>
      </c>
      <c r="B108" s="13" t="s">
        <v>123</v>
      </c>
      <c r="C108" s="13" t="s">
        <v>16</v>
      </c>
      <c r="D108" s="13" t="s">
        <v>118</v>
      </c>
      <c r="E108" s="12" t="n">
        <v>80</v>
      </c>
      <c r="F108" s="10"/>
    </row>
    <row r="109" s="9" customFormat="true" ht="22" hidden="false" customHeight="true" outlineLevel="0" collapsed="false">
      <c r="A109" s="10" t="n">
        <v>106</v>
      </c>
      <c r="B109" s="13" t="s">
        <v>124</v>
      </c>
      <c r="C109" s="13" t="s">
        <v>9</v>
      </c>
      <c r="D109" s="13" t="s">
        <v>118</v>
      </c>
      <c r="E109" s="12" t="n">
        <v>80</v>
      </c>
      <c r="F109" s="10"/>
    </row>
    <row r="110" s="9" customFormat="true" ht="22" hidden="false" customHeight="true" outlineLevel="0" collapsed="false">
      <c r="A110" s="10" t="n">
        <v>107</v>
      </c>
      <c r="B110" s="13" t="s">
        <v>125</v>
      </c>
      <c r="C110" s="13" t="s">
        <v>16</v>
      </c>
      <c r="D110" s="13" t="s">
        <v>118</v>
      </c>
      <c r="E110" s="12" t="n">
        <v>80</v>
      </c>
      <c r="F110" s="10"/>
    </row>
    <row r="111" s="9" customFormat="true" ht="22" hidden="false" customHeight="true" outlineLevel="0" collapsed="false">
      <c r="A111" s="10" t="n">
        <v>108</v>
      </c>
      <c r="B111" s="13" t="s">
        <v>126</v>
      </c>
      <c r="C111" s="13" t="s">
        <v>16</v>
      </c>
      <c r="D111" s="13" t="s">
        <v>118</v>
      </c>
      <c r="E111" s="12" t="n">
        <v>80</v>
      </c>
      <c r="F111" s="10"/>
    </row>
    <row r="112" s="9" customFormat="true" ht="22" hidden="false" customHeight="true" outlineLevel="0" collapsed="false">
      <c r="A112" s="10" t="n">
        <v>109</v>
      </c>
      <c r="B112" s="13" t="s">
        <v>127</v>
      </c>
      <c r="C112" s="13" t="s">
        <v>16</v>
      </c>
      <c r="D112" s="13" t="s">
        <v>118</v>
      </c>
      <c r="E112" s="12" t="n">
        <v>80</v>
      </c>
      <c r="F112" s="10"/>
    </row>
    <row r="113" s="9" customFormat="true" ht="22" hidden="false" customHeight="true" outlineLevel="0" collapsed="false">
      <c r="A113" s="10" t="n">
        <v>110</v>
      </c>
      <c r="B113" s="13" t="s">
        <v>128</v>
      </c>
      <c r="C113" s="13" t="s">
        <v>9</v>
      </c>
      <c r="D113" s="13" t="s">
        <v>118</v>
      </c>
      <c r="E113" s="12" t="n">
        <v>80</v>
      </c>
      <c r="F113" s="10"/>
    </row>
    <row r="114" s="9" customFormat="true" ht="22" hidden="false" customHeight="true" outlineLevel="0" collapsed="false">
      <c r="A114" s="10" t="n">
        <v>111</v>
      </c>
      <c r="B114" s="13" t="s">
        <v>129</v>
      </c>
      <c r="C114" s="13" t="s">
        <v>16</v>
      </c>
      <c r="D114" s="13" t="s">
        <v>118</v>
      </c>
      <c r="E114" s="12" t="n">
        <v>80</v>
      </c>
      <c r="F114" s="10"/>
    </row>
    <row r="115" s="9" customFormat="true" ht="22" hidden="false" customHeight="true" outlineLevel="0" collapsed="false">
      <c r="A115" s="10" t="n">
        <v>112</v>
      </c>
      <c r="B115" s="13" t="s">
        <v>130</v>
      </c>
      <c r="C115" s="13" t="s">
        <v>16</v>
      </c>
      <c r="D115" s="13" t="s">
        <v>118</v>
      </c>
      <c r="E115" s="12" t="n">
        <v>80</v>
      </c>
      <c r="F115" s="10"/>
    </row>
    <row r="116" s="9" customFormat="true" ht="22" hidden="false" customHeight="true" outlineLevel="0" collapsed="false">
      <c r="A116" s="10" t="n">
        <v>113</v>
      </c>
      <c r="B116" s="13" t="s">
        <v>131</v>
      </c>
      <c r="C116" s="13" t="s">
        <v>9</v>
      </c>
      <c r="D116" s="13" t="s">
        <v>118</v>
      </c>
      <c r="E116" s="12" t="n">
        <v>80</v>
      </c>
      <c r="F116" s="10"/>
    </row>
    <row r="117" s="9" customFormat="true" ht="22" hidden="false" customHeight="true" outlineLevel="0" collapsed="false">
      <c r="A117" s="10" t="n">
        <v>114</v>
      </c>
      <c r="B117" s="13" t="s">
        <v>132</v>
      </c>
      <c r="C117" s="13" t="s">
        <v>9</v>
      </c>
      <c r="D117" s="13" t="s">
        <v>118</v>
      </c>
      <c r="E117" s="12" t="n">
        <v>80</v>
      </c>
      <c r="F117" s="10"/>
    </row>
    <row r="118" s="9" customFormat="true" ht="22" hidden="false" customHeight="true" outlineLevel="0" collapsed="false">
      <c r="A118" s="10" t="n">
        <v>115</v>
      </c>
      <c r="B118" s="13" t="s">
        <v>133</v>
      </c>
      <c r="C118" s="13" t="s">
        <v>9</v>
      </c>
      <c r="D118" s="13" t="s">
        <v>118</v>
      </c>
      <c r="E118" s="12" t="n">
        <v>80</v>
      </c>
      <c r="F118" s="10"/>
    </row>
    <row r="119" s="9" customFormat="true" ht="22" hidden="false" customHeight="true" outlineLevel="0" collapsed="false">
      <c r="A119" s="10" t="n">
        <v>116</v>
      </c>
      <c r="B119" s="13" t="s">
        <v>134</v>
      </c>
      <c r="C119" s="13" t="s">
        <v>16</v>
      </c>
      <c r="D119" s="13" t="s">
        <v>118</v>
      </c>
      <c r="E119" s="12" t="n">
        <v>80</v>
      </c>
      <c r="F119" s="10"/>
    </row>
    <row r="120" s="9" customFormat="true" ht="22" hidden="false" customHeight="true" outlineLevel="0" collapsed="false">
      <c r="A120" s="10" t="n">
        <v>117</v>
      </c>
      <c r="B120" s="13" t="s">
        <v>135</v>
      </c>
      <c r="C120" s="13" t="s">
        <v>9</v>
      </c>
      <c r="D120" s="13" t="s">
        <v>118</v>
      </c>
      <c r="E120" s="12" t="n">
        <v>80</v>
      </c>
      <c r="F120" s="10"/>
    </row>
    <row r="121" s="9" customFormat="true" ht="22" hidden="false" customHeight="true" outlineLevel="0" collapsed="false">
      <c r="A121" s="10" t="n">
        <v>118</v>
      </c>
      <c r="B121" s="13" t="s">
        <v>136</v>
      </c>
      <c r="C121" s="13" t="s">
        <v>9</v>
      </c>
      <c r="D121" s="13" t="s">
        <v>118</v>
      </c>
      <c r="E121" s="12" t="n">
        <v>80</v>
      </c>
      <c r="F121" s="10"/>
    </row>
    <row r="122" s="9" customFormat="true" ht="22" hidden="false" customHeight="true" outlineLevel="0" collapsed="false">
      <c r="A122" s="10" t="n">
        <v>119</v>
      </c>
      <c r="B122" s="13" t="s">
        <v>137</v>
      </c>
      <c r="C122" s="13" t="s">
        <v>9</v>
      </c>
      <c r="D122" s="13" t="s">
        <v>118</v>
      </c>
      <c r="E122" s="12" t="n">
        <v>80</v>
      </c>
      <c r="F122" s="10"/>
    </row>
    <row r="123" s="9" customFormat="true" ht="22" hidden="false" customHeight="true" outlineLevel="0" collapsed="false">
      <c r="A123" s="10" t="n">
        <v>120</v>
      </c>
      <c r="B123" s="11" t="s">
        <v>138</v>
      </c>
      <c r="C123" s="11" t="s">
        <v>16</v>
      </c>
      <c r="D123" s="13" t="s">
        <v>118</v>
      </c>
      <c r="E123" s="12" t="n">
        <v>80</v>
      </c>
      <c r="F123" s="10"/>
    </row>
    <row r="124" s="9" customFormat="true" ht="22" hidden="false" customHeight="true" outlineLevel="0" collapsed="false">
      <c r="A124" s="10" t="n">
        <v>121</v>
      </c>
      <c r="B124" s="11" t="s">
        <v>139</v>
      </c>
      <c r="C124" s="11" t="s">
        <v>16</v>
      </c>
      <c r="D124" s="13" t="s">
        <v>118</v>
      </c>
      <c r="E124" s="12" t="n">
        <v>80</v>
      </c>
      <c r="F124" s="10"/>
    </row>
    <row r="125" s="9" customFormat="true" ht="22" hidden="false" customHeight="true" outlineLevel="0" collapsed="false">
      <c r="A125" s="10" t="n">
        <v>122</v>
      </c>
      <c r="B125" s="11" t="s">
        <v>140</v>
      </c>
      <c r="C125" s="11" t="s">
        <v>9</v>
      </c>
      <c r="D125" s="13" t="s">
        <v>118</v>
      </c>
      <c r="E125" s="12" t="n">
        <v>80</v>
      </c>
      <c r="F125" s="10"/>
    </row>
    <row r="126" s="9" customFormat="true" ht="22" hidden="false" customHeight="true" outlineLevel="0" collapsed="false">
      <c r="A126" s="10" t="n">
        <v>123</v>
      </c>
      <c r="B126" s="11" t="s">
        <v>141</v>
      </c>
      <c r="C126" s="11" t="s">
        <v>16</v>
      </c>
      <c r="D126" s="13" t="s">
        <v>118</v>
      </c>
      <c r="E126" s="12" t="n">
        <v>80</v>
      </c>
      <c r="F126" s="10"/>
    </row>
    <row r="127" s="9" customFormat="true" ht="22" hidden="false" customHeight="true" outlineLevel="0" collapsed="false">
      <c r="A127" s="10" t="n">
        <v>124</v>
      </c>
      <c r="B127" s="11" t="s">
        <v>142</v>
      </c>
      <c r="C127" s="11" t="s">
        <v>16</v>
      </c>
      <c r="D127" s="13" t="s">
        <v>118</v>
      </c>
      <c r="E127" s="12" t="n">
        <v>80</v>
      </c>
      <c r="F127" s="10"/>
    </row>
    <row r="128" s="9" customFormat="true" ht="22" hidden="false" customHeight="true" outlineLevel="0" collapsed="false">
      <c r="A128" s="10" t="n">
        <v>125</v>
      </c>
      <c r="B128" s="11" t="s">
        <v>143</v>
      </c>
      <c r="C128" s="11" t="s">
        <v>16</v>
      </c>
      <c r="D128" s="11" t="s">
        <v>144</v>
      </c>
      <c r="E128" s="12" t="n">
        <v>80</v>
      </c>
      <c r="F128" s="10"/>
    </row>
    <row r="129" s="9" customFormat="true" ht="22" hidden="false" customHeight="true" outlineLevel="0" collapsed="false">
      <c r="A129" s="10" t="n">
        <v>126</v>
      </c>
      <c r="B129" s="11" t="s">
        <v>145</v>
      </c>
      <c r="C129" s="11" t="s">
        <v>16</v>
      </c>
      <c r="D129" s="11" t="s">
        <v>144</v>
      </c>
      <c r="E129" s="12" t="n">
        <v>80</v>
      </c>
      <c r="F129" s="10"/>
    </row>
    <row r="130" s="9" customFormat="true" ht="22" hidden="false" customHeight="true" outlineLevel="0" collapsed="false">
      <c r="A130" s="10" t="n">
        <v>127</v>
      </c>
      <c r="B130" s="11" t="s">
        <v>146</v>
      </c>
      <c r="C130" s="11" t="s">
        <v>16</v>
      </c>
      <c r="D130" s="11" t="s">
        <v>147</v>
      </c>
      <c r="E130" s="12" t="n">
        <v>80</v>
      </c>
      <c r="F130" s="10"/>
    </row>
    <row r="131" s="9" customFormat="true" ht="22" hidden="false" customHeight="true" outlineLevel="0" collapsed="false">
      <c r="A131" s="10" t="n">
        <v>128</v>
      </c>
      <c r="B131" s="15" t="s">
        <v>148</v>
      </c>
      <c r="C131" s="13" t="s">
        <v>9</v>
      </c>
      <c r="D131" s="11" t="s">
        <v>149</v>
      </c>
      <c r="E131" s="12" t="n">
        <v>80</v>
      </c>
      <c r="F131" s="10"/>
    </row>
    <row r="132" s="9" customFormat="true" ht="22" hidden="false" customHeight="true" outlineLevel="0" collapsed="false">
      <c r="A132" s="10" t="n">
        <v>129</v>
      </c>
      <c r="B132" s="11" t="s">
        <v>150</v>
      </c>
      <c r="C132" s="18" t="s">
        <v>16</v>
      </c>
      <c r="D132" s="21" t="s">
        <v>147</v>
      </c>
      <c r="E132" s="12" t="n">
        <v>80</v>
      </c>
      <c r="F132" s="10"/>
    </row>
    <row r="133" s="9" customFormat="true" ht="22" hidden="false" customHeight="true" outlineLevel="0" collapsed="false">
      <c r="A133" s="10" t="n">
        <v>130</v>
      </c>
      <c r="B133" s="11" t="s">
        <v>151</v>
      </c>
      <c r="C133" s="18" t="s">
        <v>9</v>
      </c>
      <c r="D133" s="21" t="s">
        <v>147</v>
      </c>
      <c r="E133" s="12" t="n">
        <v>80</v>
      </c>
      <c r="F133" s="10"/>
    </row>
    <row r="134" s="9" customFormat="true" ht="22" hidden="false" customHeight="true" outlineLevel="0" collapsed="false">
      <c r="A134" s="10" t="n">
        <v>131</v>
      </c>
      <c r="B134" s="11" t="s">
        <v>152</v>
      </c>
      <c r="C134" s="11" t="s">
        <v>9</v>
      </c>
      <c r="D134" s="22" t="s">
        <v>153</v>
      </c>
      <c r="E134" s="12" t="n">
        <v>80</v>
      </c>
      <c r="F134" s="10"/>
    </row>
    <row r="135" s="9" customFormat="true" ht="22" hidden="false" customHeight="true" outlineLevel="0" collapsed="false">
      <c r="A135" s="10" t="n">
        <v>132</v>
      </c>
      <c r="B135" s="11" t="s">
        <v>154</v>
      </c>
      <c r="C135" s="11" t="s">
        <v>9</v>
      </c>
      <c r="D135" s="22" t="s">
        <v>153</v>
      </c>
      <c r="E135" s="12" t="n">
        <v>80</v>
      </c>
      <c r="F135" s="10"/>
    </row>
    <row r="136" s="9" customFormat="true" ht="22" hidden="false" customHeight="true" outlineLevel="0" collapsed="false">
      <c r="A136" s="10" t="n">
        <v>133</v>
      </c>
      <c r="B136" s="18" t="s">
        <v>155</v>
      </c>
      <c r="C136" s="18" t="s">
        <v>9</v>
      </c>
      <c r="D136" s="18" t="s">
        <v>147</v>
      </c>
      <c r="E136" s="12" t="n">
        <v>80</v>
      </c>
      <c r="F136" s="18"/>
    </row>
    <row r="137" s="9" customFormat="true" ht="22" hidden="false" customHeight="true" outlineLevel="0" collapsed="false">
      <c r="A137" s="10" t="n">
        <v>134</v>
      </c>
      <c r="B137" s="18" t="s">
        <v>156</v>
      </c>
      <c r="C137" s="18" t="s">
        <v>16</v>
      </c>
      <c r="D137" s="18" t="s">
        <v>147</v>
      </c>
      <c r="E137" s="12" t="n">
        <v>80</v>
      </c>
      <c r="F137" s="18"/>
    </row>
    <row r="138" s="9" customFormat="true" ht="22" hidden="false" customHeight="true" outlineLevel="0" collapsed="false">
      <c r="A138" s="10" t="n">
        <v>135</v>
      </c>
      <c r="B138" s="18" t="s">
        <v>157</v>
      </c>
      <c r="C138" s="18" t="s">
        <v>16</v>
      </c>
      <c r="D138" s="18" t="s">
        <v>147</v>
      </c>
      <c r="E138" s="12" t="n">
        <v>80</v>
      </c>
      <c r="F138" s="18"/>
    </row>
    <row r="139" s="9" customFormat="true" ht="22" hidden="false" customHeight="true" outlineLevel="0" collapsed="false">
      <c r="A139" s="10" t="n">
        <v>136</v>
      </c>
      <c r="B139" s="18" t="s">
        <v>158</v>
      </c>
      <c r="C139" s="18" t="s">
        <v>16</v>
      </c>
      <c r="D139" s="18" t="s">
        <v>147</v>
      </c>
      <c r="E139" s="12" t="n">
        <v>80</v>
      </c>
      <c r="F139" s="18"/>
    </row>
    <row r="140" s="9" customFormat="true" ht="22" hidden="false" customHeight="true" outlineLevel="0" collapsed="false">
      <c r="A140" s="10" t="n">
        <v>137</v>
      </c>
      <c r="B140" s="18" t="s">
        <v>159</v>
      </c>
      <c r="C140" s="18" t="s">
        <v>16</v>
      </c>
      <c r="D140" s="18" t="s">
        <v>144</v>
      </c>
      <c r="E140" s="12" t="n">
        <v>80</v>
      </c>
      <c r="F140" s="19"/>
    </row>
    <row r="141" s="9" customFormat="true" ht="22" hidden="false" customHeight="true" outlineLevel="0" collapsed="false">
      <c r="A141" s="10" t="n">
        <v>138</v>
      </c>
      <c r="B141" s="18" t="s">
        <v>160</v>
      </c>
      <c r="C141" s="18" t="s">
        <v>16</v>
      </c>
      <c r="D141" s="18" t="s">
        <v>147</v>
      </c>
      <c r="E141" s="12" t="n">
        <v>80</v>
      </c>
      <c r="F141" s="19"/>
    </row>
    <row r="142" s="9" customFormat="true" ht="22" hidden="false" customHeight="true" outlineLevel="0" collapsed="false">
      <c r="A142" s="10" t="n">
        <v>139</v>
      </c>
      <c r="B142" s="18" t="s">
        <v>161</v>
      </c>
      <c r="C142" s="18" t="s">
        <v>16</v>
      </c>
      <c r="D142" s="18" t="s">
        <v>144</v>
      </c>
      <c r="E142" s="12" t="n">
        <v>80</v>
      </c>
      <c r="F142" s="19"/>
    </row>
    <row r="143" s="9" customFormat="true" ht="22" hidden="false" customHeight="true" outlineLevel="0" collapsed="false">
      <c r="A143" s="10" t="n">
        <v>140</v>
      </c>
      <c r="B143" s="18" t="s">
        <v>162</v>
      </c>
      <c r="C143" s="18" t="s">
        <v>9</v>
      </c>
      <c r="D143" s="18" t="s">
        <v>147</v>
      </c>
      <c r="E143" s="12" t="n">
        <v>80</v>
      </c>
      <c r="F143" s="19"/>
    </row>
    <row r="144" s="9" customFormat="true" ht="22" hidden="false" customHeight="true" outlineLevel="0" collapsed="false">
      <c r="A144" s="10" t="n">
        <v>141</v>
      </c>
      <c r="B144" s="18" t="s">
        <v>163</v>
      </c>
      <c r="C144" s="18" t="s">
        <v>16</v>
      </c>
      <c r="D144" s="18" t="s">
        <v>149</v>
      </c>
      <c r="E144" s="12" t="n">
        <v>80</v>
      </c>
      <c r="F144" s="19"/>
    </row>
    <row r="145" s="9" customFormat="true" ht="22" hidden="false" customHeight="true" outlineLevel="0" collapsed="false">
      <c r="A145" s="10" t="n">
        <v>142</v>
      </c>
      <c r="B145" s="18" t="s">
        <v>164</v>
      </c>
      <c r="C145" s="18" t="s">
        <v>9</v>
      </c>
      <c r="D145" s="18" t="s">
        <v>147</v>
      </c>
      <c r="E145" s="12" t="n">
        <v>80</v>
      </c>
      <c r="F145" s="19"/>
    </row>
    <row r="146" s="9" customFormat="true" ht="22" hidden="false" customHeight="true" outlineLevel="0" collapsed="false">
      <c r="A146" s="10" t="n">
        <v>143</v>
      </c>
      <c r="B146" s="11" t="s">
        <v>165</v>
      </c>
      <c r="C146" s="11" t="s">
        <v>166</v>
      </c>
      <c r="D146" s="11" t="s">
        <v>144</v>
      </c>
      <c r="E146" s="12" t="n">
        <v>80</v>
      </c>
      <c r="F146" s="10"/>
    </row>
    <row r="147" s="9" customFormat="true" ht="22" hidden="false" customHeight="true" outlineLevel="0" collapsed="false">
      <c r="A147" s="10" t="n">
        <v>144</v>
      </c>
      <c r="B147" s="18" t="s">
        <v>167</v>
      </c>
      <c r="C147" s="18" t="s">
        <v>9</v>
      </c>
      <c r="D147" s="18" t="s">
        <v>153</v>
      </c>
      <c r="E147" s="12" t="n">
        <v>80</v>
      </c>
      <c r="F147" s="10"/>
    </row>
    <row r="148" s="9" customFormat="true" ht="22" hidden="false" customHeight="true" outlineLevel="0" collapsed="false">
      <c r="A148" s="10" t="n">
        <v>145</v>
      </c>
      <c r="B148" s="11" t="s">
        <v>168</v>
      </c>
      <c r="C148" s="11" t="s">
        <v>9</v>
      </c>
      <c r="D148" s="11" t="s">
        <v>169</v>
      </c>
      <c r="E148" s="12" t="n">
        <v>80</v>
      </c>
      <c r="F148" s="10"/>
    </row>
    <row r="149" s="9" customFormat="true" ht="22" hidden="false" customHeight="true" outlineLevel="0" collapsed="false">
      <c r="A149" s="10" t="n">
        <v>146</v>
      </c>
      <c r="B149" s="13" t="s">
        <v>170</v>
      </c>
      <c r="C149" s="13" t="s">
        <v>16</v>
      </c>
      <c r="D149" s="11" t="s">
        <v>169</v>
      </c>
      <c r="E149" s="12" t="n">
        <v>80</v>
      </c>
      <c r="F149" s="10"/>
    </row>
    <row r="150" s="9" customFormat="true" ht="22" hidden="false" customHeight="true" outlineLevel="0" collapsed="false">
      <c r="A150" s="10" t="n">
        <v>147</v>
      </c>
      <c r="B150" s="13" t="s">
        <v>171</v>
      </c>
      <c r="C150" s="13" t="s">
        <v>9</v>
      </c>
      <c r="D150" s="11" t="s">
        <v>169</v>
      </c>
      <c r="E150" s="12" t="n">
        <v>80</v>
      </c>
      <c r="F150" s="10"/>
    </row>
    <row r="151" s="9" customFormat="true" ht="22" hidden="false" customHeight="true" outlineLevel="0" collapsed="false">
      <c r="A151" s="10" t="n">
        <v>148</v>
      </c>
      <c r="B151" s="13" t="s">
        <v>172</v>
      </c>
      <c r="C151" s="13" t="s">
        <v>9</v>
      </c>
      <c r="D151" s="11" t="s">
        <v>169</v>
      </c>
      <c r="E151" s="12" t="n">
        <v>80</v>
      </c>
      <c r="F151" s="10"/>
    </row>
    <row r="152" s="9" customFormat="true" ht="22" hidden="false" customHeight="true" outlineLevel="0" collapsed="false">
      <c r="A152" s="10" t="n">
        <v>149</v>
      </c>
      <c r="B152" s="13" t="s">
        <v>173</v>
      </c>
      <c r="C152" s="13" t="s">
        <v>16</v>
      </c>
      <c r="D152" s="11" t="s">
        <v>169</v>
      </c>
      <c r="E152" s="12" t="n">
        <v>80</v>
      </c>
      <c r="F152" s="10"/>
    </row>
    <row r="153" s="9" customFormat="true" ht="22" hidden="false" customHeight="true" outlineLevel="0" collapsed="false">
      <c r="A153" s="10" t="n">
        <v>150</v>
      </c>
      <c r="B153" s="13" t="s">
        <v>174</v>
      </c>
      <c r="C153" s="13" t="s">
        <v>16</v>
      </c>
      <c r="D153" s="11" t="s">
        <v>169</v>
      </c>
      <c r="E153" s="12" t="n">
        <v>80</v>
      </c>
      <c r="F153" s="10"/>
    </row>
    <row r="154" s="9" customFormat="true" ht="22" hidden="false" customHeight="true" outlineLevel="0" collapsed="false">
      <c r="A154" s="10" t="n">
        <v>151</v>
      </c>
      <c r="B154" s="13" t="s">
        <v>175</v>
      </c>
      <c r="C154" s="13" t="s">
        <v>16</v>
      </c>
      <c r="D154" s="11" t="s">
        <v>169</v>
      </c>
      <c r="E154" s="12" t="n">
        <v>80</v>
      </c>
      <c r="F154" s="10"/>
    </row>
    <row r="155" s="9" customFormat="true" ht="22" hidden="false" customHeight="true" outlineLevel="0" collapsed="false">
      <c r="A155" s="10" t="n">
        <v>152</v>
      </c>
      <c r="B155" s="13" t="s">
        <v>176</v>
      </c>
      <c r="C155" s="13" t="s">
        <v>9</v>
      </c>
      <c r="D155" s="11" t="s">
        <v>169</v>
      </c>
      <c r="E155" s="12" t="n">
        <v>80</v>
      </c>
      <c r="F155" s="10"/>
    </row>
    <row r="156" s="9" customFormat="true" ht="22" hidden="false" customHeight="true" outlineLevel="0" collapsed="false">
      <c r="A156" s="10" t="n">
        <v>153</v>
      </c>
      <c r="B156" s="13" t="s">
        <v>177</v>
      </c>
      <c r="C156" s="13" t="s">
        <v>9</v>
      </c>
      <c r="D156" s="11" t="s">
        <v>169</v>
      </c>
      <c r="E156" s="12" t="n">
        <v>80</v>
      </c>
      <c r="F156" s="10"/>
    </row>
    <row r="157" s="9" customFormat="true" ht="22" hidden="false" customHeight="true" outlineLevel="0" collapsed="false">
      <c r="A157" s="10" t="n">
        <v>154</v>
      </c>
      <c r="B157" s="13" t="s">
        <v>178</v>
      </c>
      <c r="C157" s="13" t="s">
        <v>16</v>
      </c>
      <c r="D157" s="11" t="s">
        <v>169</v>
      </c>
      <c r="E157" s="12" t="n">
        <v>80</v>
      </c>
      <c r="F157" s="10"/>
    </row>
    <row r="158" s="9" customFormat="true" ht="22" hidden="false" customHeight="true" outlineLevel="0" collapsed="false">
      <c r="A158" s="10" t="n">
        <v>155</v>
      </c>
      <c r="B158" s="13" t="s">
        <v>179</v>
      </c>
      <c r="C158" s="13" t="s">
        <v>9</v>
      </c>
      <c r="D158" s="11" t="s">
        <v>169</v>
      </c>
      <c r="E158" s="12" t="n">
        <v>80</v>
      </c>
      <c r="F158" s="10"/>
    </row>
    <row r="159" s="9" customFormat="true" ht="22" hidden="false" customHeight="true" outlineLevel="0" collapsed="false">
      <c r="A159" s="10" t="n">
        <v>156</v>
      </c>
      <c r="B159" s="13" t="s">
        <v>180</v>
      </c>
      <c r="C159" s="13" t="s">
        <v>9</v>
      </c>
      <c r="D159" s="11" t="s">
        <v>169</v>
      </c>
      <c r="E159" s="12" t="n">
        <v>80</v>
      </c>
      <c r="F159" s="10"/>
    </row>
    <row r="160" s="9" customFormat="true" ht="22" hidden="false" customHeight="true" outlineLevel="0" collapsed="false">
      <c r="A160" s="10" t="n">
        <v>157</v>
      </c>
      <c r="B160" s="13" t="s">
        <v>181</v>
      </c>
      <c r="C160" s="13" t="s">
        <v>9</v>
      </c>
      <c r="D160" s="11" t="s">
        <v>169</v>
      </c>
      <c r="E160" s="12" t="n">
        <v>80</v>
      </c>
      <c r="F160" s="10"/>
    </row>
    <row r="161" s="9" customFormat="true" ht="22" hidden="false" customHeight="true" outlineLevel="0" collapsed="false">
      <c r="A161" s="10" t="n">
        <v>158</v>
      </c>
      <c r="B161" s="13" t="s">
        <v>182</v>
      </c>
      <c r="C161" s="13" t="s">
        <v>16</v>
      </c>
      <c r="D161" s="11" t="s">
        <v>169</v>
      </c>
      <c r="E161" s="12" t="n">
        <v>80</v>
      </c>
      <c r="F161" s="10"/>
    </row>
    <row r="162" s="9" customFormat="true" ht="22" hidden="false" customHeight="true" outlineLevel="0" collapsed="false">
      <c r="A162" s="10" t="n">
        <v>159</v>
      </c>
      <c r="B162" s="13" t="s">
        <v>183</v>
      </c>
      <c r="C162" s="13" t="s">
        <v>9</v>
      </c>
      <c r="D162" s="11" t="s">
        <v>169</v>
      </c>
      <c r="E162" s="12" t="n">
        <v>80</v>
      </c>
      <c r="F162" s="10"/>
    </row>
    <row r="163" s="9" customFormat="true" ht="22" hidden="false" customHeight="true" outlineLevel="0" collapsed="false">
      <c r="A163" s="10" t="n">
        <v>160</v>
      </c>
      <c r="B163" s="13" t="s">
        <v>184</v>
      </c>
      <c r="C163" s="13" t="s">
        <v>16</v>
      </c>
      <c r="D163" s="11" t="s">
        <v>169</v>
      </c>
      <c r="E163" s="12" t="n">
        <v>80</v>
      </c>
      <c r="F163" s="10"/>
    </row>
    <row r="164" s="9" customFormat="true" ht="22" hidden="false" customHeight="true" outlineLevel="0" collapsed="false">
      <c r="A164" s="10" t="n">
        <v>161</v>
      </c>
      <c r="B164" s="13" t="s">
        <v>185</v>
      </c>
      <c r="C164" s="13" t="s">
        <v>16</v>
      </c>
      <c r="D164" s="11" t="s">
        <v>169</v>
      </c>
      <c r="E164" s="12" t="n">
        <v>80</v>
      </c>
      <c r="F164" s="10"/>
    </row>
    <row r="165" s="9" customFormat="true" ht="22" hidden="false" customHeight="true" outlineLevel="0" collapsed="false">
      <c r="A165" s="10" t="n">
        <v>162</v>
      </c>
      <c r="B165" s="13" t="s">
        <v>186</v>
      </c>
      <c r="C165" s="13" t="s">
        <v>9</v>
      </c>
      <c r="D165" s="11" t="s">
        <v>169</v>
      </c>
      <c r="E165" s="12" t="n">
        <v>80</v>
      </c>
      <c r="F165" s="10"/>
    </row>
    <row r="166" s="9" customFormat="true" ht="22" hidden="false" customHeight="true" outlineLevel="0" collapsed="false">
      <c r="A166" s="10" t="n">
        <v>163</v>
      </c>
      <c r="B166" s="13" t="s">
        <v>187</v>
      </c>
      <c r="C166" s="13" t="s">
        <v>16</v>
      </c>
      <c r="D166" s="11" t="s">
        <v>169</v>
      </c>
      <c r="E166" s="12" t="n">
        <v>80</v>
      </c>
      <c r="F166" s="10"/>
    </row>
    <row r="167" s="9" customFormat="true" ht="22" hidden="false" customHeight="true" outlineLevel="0" collapsed="false">
      <c r="A167" s="10" t="n">
        <v>164</v>
      </c>
      <c r="B167" s="13" t="s">
        <v>188</v>
      </c>
      <c r="C167" s="13" t="s">
        <v>16</v>
      </c>
      <c r="D167" s="11" t="s">
        <v>169</v>
      </c>
      <c r="E167" s="12" t="n">
        <v>80</v>
      </c>
      <c r="F167" s="10"/>
    </row>
    <row r="168" s="9" customFormat="true" ht="22" hidden="false" customHeight="true" outlineLevel="0" collapsed="false">
      <c r="A168" s="10" t="n">
        <v>165</v>
      </c>
      <c r="B168" s="13" t="s">
        <v>189</v>
      </c>
      <c r="C168" s="13" t="s">
        <v>16</v>
      </c>
      <c r="D168" s="11" t="s">
        <v>169</v>
      </c>
      <c r="E168" s="12" t="n">
        <v>80</v>
      </c>
      <c r="F168" s="10"/>
    </row>
    <row r="169" s="9" customFormat="true" ht="22" hidden="false" customHeight="true" outlineLevel="0" collapsed="false">
      <c r="A169" s="10" t="n">
        <v>166</v>
      </c>
      <c r="B169" s="13" t="s">
        <v>190</v>
      </c>
      <c r="C169" s="13" t="s">
        <v>9</v>
      </c>
      <c r="D169" s="11" t="s">
        <v>169</v>
      </c>
      <c r="E169" s="12" t="n">
        <v>80</v>
      </c>
      <c r="F169" s="10"/>
    </row>
    <row r="170" s="9" customFormat="true" ht="22" hidden="false" customHeight="true" outlineLevel="0" collapsed="false">
      <c r="A170" s="10" t="n">
        <v>167</v>
      </c>
      <c r="B170" s="13" t="s">
        <v>191</v>
      </c>
      <c r="C170" s="13" t="s">
        <v>16</v>
      </c>
      <c r="D170" s="11" t="s">
        <v>169</v>
      </c>
      <c r="E170" s="12" t="n">
        <v>80</v>
      </c>
      <c r="F170" s="10"/>
    </row>
    <row r="171" s="9" customFormat="true" ht="22" hidden="false" customHeight="true" outlineLevel="0" collapsed="false">
      <c r="A171" s="10" t="n">
        <v>168</v>
      </c>
      <c r="B171" s="13" t="s">
        <v>192</v>
      </c>
      <c r="C171" s="13" t="s">
        <v>9</v>
      </c>
      <c r="D171" s="11" t="s">
        <v>169</v>
      </c>
      <c r="E171" s="12" t="n">
        <v>80</v>
      </c>
      <c r="F171" s="10"/>
    </row>
    <row r="172" s="9" customFormat="true" ht="22" hidden="false" customHeight="true" outlineLevel="0" collapsed="false">
      <c r="A172" s="10" t="n">
        <v>169</v>
      </c>
      <c r="B172" s="13" t="s">
        <v>193</v>
      </c>
      <c r="C172" s="13" t="s">
        <v>9</v>
      </c>
      <c r="D172" s="11" t="s">
        <v>169</v>
      </c>
      <c r="E172" s="12" t="n">
        <v>80</v>
      </c>
      <c r="F172" s="10"/>
    </row>
    <row r="173" s="9" customFormat="true" ht="22" hidden="false" customHeight="true" outlineLevel="0" collapsed="false">
      <c r="A173" s="10" t="n">
        <v>170</v>
      </c>
      <c r="B173" s="23" t="s">
        <v>194</v>
      </c>
      <c r="C173" s="23" t="s">
        <v>16</v>
      </c>
      <c r="D173" s="24" t="s">
        <v>169</v>
      </c>
      <c r="E173" s="12" t="n">
        <v>80</v>
      </c>
      <c r="F173" s="10"/>
    </row>
    <row r="174" s="9" customFormat="true" ht="22" hidden="false" customHeight="true" outlineLevel="0" collapsed="false">
      <c r="A174" s="10" t="n">
        <v>171</v>
      </c>
      <c r="B174" s="11" t="s">
        <v>195</v>
      </c>
      <c r="C174" s="11" t="s">
        <v>9</v>
      </c>
      <c r="D174" s="11" t="s">
        <v>169</v>
      </c>
      <c r="E174" s="12" t="n">
        <v>80</v>
      </c>
      <c r="F174" s="10"/>
    </row>
    <row r="175" s="9" customFormat="true" ht="22" hidden="false" customHeight="true" outlineLevel="0" collapsed="false">
      <c r="A175" s="10" t="n">
        <v>172</v>
      </c>
      <c r="B175" s="11" t="s">
        <v>196</v>
      </c>
      <c r="C175" s="11" t="s">
        <v>9</v>
      </c>
      <c r="D175" s="11" t="s">
        <v>169</v>
      </c>
      <c r="E175" s="12" t="n">
        <v>80</v>
      </c>
      <c r="F175" s="10"/>
    </row>
    <row r="176" s="9" customFormat="true" ht="22" hidden="false" customHeight="true" outlineLevel="0" collapsed="false">
      <c r="A176" s="10" t="n">
        <v>173</v>
      </c>
      <c r="B176" s="11" t="s">
        <v>197</v>
      </c>
      <c r="C176" s="11" t="s">
        <v>16</v>
      </c>
      <c r="D176" s="11" t="s">
        <v>169</v>
      </c>
      <c r="E176" s="12" t="n">
        <v>80</v>
      </c>
      <c r="F176" s="10"/>
    </row>
    <row r="177" s="9" customFormat="true" ht="22" hidden="false" customHeight="true" outlineLevel="0" collapsed="false">
      <c r="A177" s="10" t="n">
        <v>174</v>
      </c>
      <c r="B177" s="11" t="s">
        <v>198</v>
      </c>
      <c r="C177" s="11" t="s">
        <v>16</v>
      </c>
      <c r="D177" s="11" t="s">
        <v>169</v>
      </c>
      <c r="E177" s="12" t="n">
        <v>80</v>
      </c>
      <c r="F177" s="10"/>
    </row>
    <row r="178" s="9" customFormat="true" ht="22" hidden="false" customHeight="true" outlineLevel="0" collapsed="false">
      <c r="A178" s="10" t="n">
        <v>175</v>
      </c>
      <c r="B178" s="11" t="s">
        <v>199</v>
      </c>
      <c r="C178" s="11" t="s">
        <v>16</v>
      </c>
      <c r="D178" s="11" t="s">
        <v>169</v>
      </c>
      <c r="E178" s="12" t="n">
        <v>80</v>
      </c>
      <c r="F178" s="10"/>
    </row>
    <row r="179" s="9" customFormat="true" ht="22" hidden="false" customHeight="true" outlineLevel="0" collapsed="false">
      <c r="A179" s="10" t="n">
        <v>176</v>
      </c>
      <c r="B179" s="18" t="s">
        <v>200</v>
      </c>
      <c r="C179" s="18" t="s">
        <v>16</v>
      </c>
      <c r="D179" s="11" t="s">
        <v>169</v>
      </c>
      <c r="E179" s="12" t="n">
        <v>80</v>
      </c>
      <c r="F179" s="18"/>
    </row>
    <row r="180" s="9" customFormat="true" ht="22" hidden="false" customHeight="true" outlineLevel="0" collapsed="false">
      <c r="A180" s="10" t="n">
        <v>177</v>
      </c>
      <c r="B180" s="14" t="s">
        <v>201</v>
      </c>
      <c r="C180" s="14" t="s">
        <v>9</v>
      </c>
      <c r="D180" s="11" t="s">
        <v>169</v>
      </c>
      <c r="E180" s="12" t="n">
        <v>80</v>
      </c>
      <c r="F180" s="10"/>
    </row>
    <row r="181" s="9" customFormat="true" ht="22" hidden="false" customHeight="true" outlineLevel="0" collapsed="false">
      <c r="A181" s="10" t="n">
        <v>178</v>
      </c>
      <c r="B181" s="18" t="s">
        <v>202</v>
      </c>
      <c r="C181" s="18" t="s">
        <v>9</v>
      </c>
      <c r="D181" s="11" t="s">
        <v>169</v>
      </c>
      <c r="E181" s="12" t="n">
        <v>80</v>
      </c>
      <c r="F181" s="18"/>
    </row>
    <row r="182" s="9" customFormat="true" ht="22" hidden="false" customHeight="true" outlineLevel="0" collapsed="false">
      <c r="A182" s="10" t="n">
        <v>179</v>
      </c>
      <c r="B182" s="18" t="s">
        <v>203</v>
      </c>
      <c r="C182" s="18" t="s">
        <v>16</v>
      </c>
      <c r="D182" s="11" t="s">
        <v>169</v>
      </c>
      <c r="E182" s="12" t="n">
        <v>80</v>
      </c>
      <c r="F182" s="18"/>
    </row>
    <row r="183" s="9" customFormat="true" ht="22" hidden="false" customHeight="true" outlineLevel="0" collapsed="false">
      <c r="A183" s="10" t="n">
        <v>180</v>
      </c>
      <c r="B183" s="14" t="s">
        <v>204</v>
      </c>
      <c r="C183" s="14" t="s">
        <v>16</v>
      </c>
      <c r="D183" s="11" t="s">
        <v>169</v>
      </c>
      <c r="E183" s="12" t="n">
        <v>80</v>
      </c>
      <c r="F183" s="10"/>
    </row>
    <row r="184" s="9" customFormat="true" ht="22" hidden="false" customHeight="true" outlineLevel="0" collapsed="false">
      <c r="A184" s="10" t="n">
        <v>181</v>
      </c>
      <c r="B184" s="18" t="s">
        <v>205</v>
      </c>
      <c r="C184" s="18" t="s">
        <v>16</v>
      </c>
      <c r="D184" s="18" t="s">
        <v>206</v>
      </c>
      <c r="E184" s="12" t="n">
        <v>80</v>
      </c>
      <c r="F184" s="10"/>
    </row>
    <row r="185" s="9" customFormat="true" ht="22" hidden="false" customHeight="true" outlineLevel="0" collapsed="false">
      <c r="A185" s="10" t="n">
        <v>182</v>
      </c>
      <c r="B185" s="18" t="s">
        <v>207</v>
      </c>
      <c r="C185" s="18" t="s">
        <v>16</v>
      </c>
      <c r="D185" s="18" t="s">
        <v>208</v>
      </c>
      <c r="E185" s="12" t="n">
        <v>80</v>
      </c>
      <c r="F185" s="10"/>
    </row>
    <row r="186" s="9" customFormat="true" ht="22" hidden="false" customHeight="true" outlineLevel="0" collapsed="false">
      <c r="A186" s="10" t="n">
        <v>183</v>
      </c>
      <c r="B186" s="13" t="s">
        <v>209</v>
      </c>
      <c r="C186" s="13" t="s">
        <v>16</v>
      </c>
      <c r="D186" s="18" t="s">
        <v>208</v>
      </c>
      <c r="E186" s="12" t="n">
        <v>80</v>
      </c>
      <c r="F186" s="10"/>
    </row>
    <row r="187" s="9" customFormat="true" ht="22" hidden="false" customHeight="true" outlineLevel="0" collapsed="false">
      <c r="A187" s="10" t="n">
        <v>184</v>
      </c>
      <c r="B187" s="11" t="s">
        <v>210</v>
      </c>
      <c r="C187" s="18" t="s">
        <v>9</v>
      </c>
      <c r="D187" s="21" t="s">
        <v>211</v>
      </c>
      <c r="E187" s="12" t="n">
        <v>80</v>
      </c>
      <c r="F187" s="10"/>
    </row>
    <row r="188" s="9" customFormat="true" ht="22" hidden="false" customHeight="true" outlineLevel="0" collapsed="false">
      <c r="A188" s="10" t="n">
        <v>185</v>
      </c>
      <c r="B188" s="11" t="s">
        <v>212</v>
      </c>
      <c r="C188" s="18" t="s">
        <v>9</v>
      </c>
      <c r="D188" s="21" t="s">
        <v>208</v>
      </c>
      <c r="E188" s="12" t="n">
        <v>80</v>
      </c>
      <c r="F188" s="10"/>
    </row>
    <row r="189" s="9" customFormat="true" ht="22" hidden="false" customHeight="true" outlineLevel="0" collapsed="false">
      <c r="A189" s="10" t="n">
        <v>186</v>
      </c>
      <c r="B189" s="11" t="s">
        <v>213</v>
      </c>
      <c r="C189" s="18" t="s">
        <v>9</v>
      </c>
      <c r="D189" s="21" t="s">
        <v>211</v>
      </c>
      <c r="E189" s="12" t="n">
        <v>80</v>
      </c>
      <c r="F189" s="10"/>
    </row>
    <row r="190" s="9" customFormat="true" ht="22" hidden="false" customHeight="true" outlineLevel="0" collapsed="false">
      <c r="A190" s="10" t="n">
        <v>187</v>
      </c>
      <c r="B190" s="16" t="s">
        <v>214</v>
      </c>
      <c r="C190" s="11" t="s">
        <v>16</v>
      </c>
      <c r="D190" s="17" t="s">
        <v>208</v>
      </c>
      <c r="E190" s="12" t="n">
        <v>80</v>
      </c>
      <c r="F190" s="10"/>
    </row>
    <row r="191" s="9" customFormat="true" ht="22" hidden="false" customHeight="true" outlineLevel="0" collapsed="false">
      <c r="A191" s="10" t="n">
        <v>188</v>
      </c>
      <c r="B191" s="11" t="s">
        <v>215</v>
      </c>
      <c r="C191" s="18" t="s">
        <v>9</v>
      </c>
      <c r="D191" s="21" t="s">
        <v>208</v>
      </c>
      <c r="E191" s="12" t="n">
        <v>80</v>
      </c>
      <c r="F191" s="10"/>
    </row>
    <row r="192" s="9" customFormat="true" ht="22" hidden="false" customHeight="true" outlineLevel="0" collapsed="false">
      <c r="A192" s="10" t="n">
        <v>189</v>
      </c>
      <c r="B192" s="18" t="s">
        <v>216</v>
      </c>
      <c r="C192" s="18" t="s">
        <v>16</v>
      </c>
      <c r="D192" s="18" t="s">
        <v>208</v>
      </c>
      <c r="E192" s="12" t="n">
        <v>80</v>
      </c>
      <c r="F192" s="10"/>
    </row>
    <row r="193" s="9" customFormat="true" ht="22" hidden="false" customHeight="true" outlineLevel="0" collapsed="false">
      <c r="A193" s="10" t="n">
        <v>190</v>
      </c>
      <c r="B193" s="18" t="s">
        <v>217</v>
      </c>
      <c r="C193" s="18" t="s">
        <v>9</v>
      </c>
      <c r="D193" s="18" t="s">
        <v>211</v>
      </c>
      <c r="E193" s="12" t="n">
        <v>80</v>
      </c>
      <c r="F193" s="18"/>
    </row>
    <row r="194" s="9" customFormat="true" ht="22" hidden="false" customHeight="true" outlineLevel="0" collapsed="false">
      <c r="A194" s="10" t="n">
        <v>191</v>
      </c>
      <c r="B194" s="18" t="s">
        <v>218</v>
      </c>
      <c r="C194" s="18" t="s">
        <v>16</v>
      </c>
      <c r="D194" s="18" t="s">
        <v>211</v>
      </c>
      <c r="E194" s="12" t="n">
        <v>80</v>
      </c>
      <c r="F194" s="19"/>
    </row>
    <row r="195" s="9" customFormat="true" ht="22" hidden="false" customHeight="true" outlineLevel="0" collapsed="false">
      <c r="A195" s="10" t="n">
        <v>192</v>
      </c>
      <c r="B195" s="18" t="s">
        <v>219</v>
      </c>
      <c r="C195" s="18" t="s">
        <v>16</v>
      </c>
      <c r="D195" s="18" t="s">
        <v>211</v>
      </c>
      <c r="E195" s="12" t="n">
        <v>80</v>
      </c>
      <c r="F195" s="19"/>
    </row>
    <row r="196" s="9" customFormat="true" ht="22" hidden="false" customHeight="true" outlineLevel="0" collapsed="false">
      <c r="A196" s="10" t="n">
        <v>193</v>
      </c>
      <c r="B196" s="18" t="s">
        <v>220</v>
      </c>
      <c r="C196" s="18" t="s">
        <v>16</v>
      </c>
      <c r="D196" s="18" t="s">
        <v>208</v>
      </c>
      <c r="E196" s="12" t="n">
        <v>80</v>
      </c>
      <c r="F196" s="19"/>
    </row>
    <row r="197" s="9" customFormat="true" ht="22" hidden="false" customHeight="true" outlineLevel="0" collapsed="false">
      <c r="A197" s="10" t="n">
        <v>194</v>
      </c>
      <c r="B197" s="18" t="s">
        <v>221</v>
      </c>
      <c r="C197" s="18" t="s">
        <v>9</v>
      </c>
      <c r="D197" s="18" t="s">
        <v>208</v>
      </c>
      <c r="E197" s="12" t="n">
        <v>80</v>
      </c>
      <c r="F197" s="19"/>
    </row>
    <row r="198" s="9" customFormat="true" ht="22" hidden="false" customHeight="true" outlineLevel="0" collapsed="false">
      <c r="A198" s="10" t="n">
        <v>195</v>
      </c>
      <c r="B198" s="18" t="s">
        <v>222</v>
      </c>
      <c r="C198" s="18" t="s">
        <v>16</v>
      </c>
      <c r="D198" s="18" t="s">
        <v>208</v>
      </c>
      <c r="E198" s="12" t="n">
        <v>80</v>
      </c>
      <c r="F198" s="19"/>
    </row>
    <row r="199" s="9" customFormat="true" ht="22" hidden="false" customHeight="true" outlineLevel="0" collapsed="false">
      <c r="A199" s="10" t="n">
        <v>196</v>
      </c>
      <c r="B199" s="18" t="s">
        <v>223</v>
      </c>
      <c r="C199" s="18" t="s">
        <v>16</v>
      </c>
      <c r="D199" s="20" t="s">
        <v>208</v>
      </c>
      <c r="E199" s="12" t="n">
        <v>80</v>
      </c>
      <c r="F199" s="19"/>
    </row>
    <row r="200" s="9" customFormat="true" ht="22" hidden="false" customHeight="true" outlineLevel="0" collapsed="false">
      <c r="A200" s="10" t="n">
        <v>197</v>
      </c>
      <c r="B200" s="11" t="s">
        <v>224</v>
      </c>
      <c r="C200" s="11" t="s">
        <v>9</v>
      </c>
      <c r="D200" s="11" t="s">
        <v>208</v>
      </c>
      <c r="E200" s="12" t="n">
        <v>80</v>
      </c>
      <c r="F200" s="10"/>
    </row>
    <row r="201" s="9" customFormat="true" ht="22" hidden="false" customHeight="true" outlineLevel="0" collapsed="false">
      <c r="A201" s="10" t="n">
        <v>198</v>
      </c>
      <c r="B201" s="18" t="s">
        <v>225</v>
      </c>
      <c r="C201" s="18" t="s">
        <v>9</v>
      </c>
      <c r="D201" s="18" t="s">
        <v>211</v>
      </c>
      <c r="E201" s="12" t="n">
        <v>80</v>
      </c>
      <c r="F201" s="10"/>
    </row>
    <row r="202" s="9" customFormat="true" ht="22" hidden="false" customHeight="true" outlineLevel="0" collapsed="false">
      <c r="A202" s="10" t="n">
        <v>199</v>
      </c>
      <c r="B202" s="18" t="s">
        <v>226</v>
      </c>
      <c r="C202" s="18" t="s">
        <v>16</v>
      </c>
      <c r="D202" s="18" t="s">
        <v>208</v>
      </c>
      <c r="E202" s="12" t="n">
        <v>80</v>
      </c>
      <c r="F202" s="10"/>
    </row>
    <row r="203" s="9" customFormat="true" ht="22" hidden="false" customHeight="true" outlineLevel="0" collapsed="false">
      <c r="A203" s="10" t="n">
        <v>200</v>
      </c>
      <c r="B203" s="18" t="s">
        <v>227</v>
      </c>
      <c r="C203" s="18" t="s">
        <v>9</v>
      </c>
      <c r="D203" s="18" t="s">
        <v>206</v>
      </c>
      <c r="E203" s="12" t="n">
        <v>80</v>
      </c>
      <c r="F203" s="10"/>
    </row>
    <row r="204" s="9" customFormat="true" ht="22" hidden="false" customHeight="true" outlineLevel="0" collapsed="false">
      <c r="A204" s="10" t="n">
        <v>201</v>
      </c>
      <c r="B204" s="18" t="s">
        <v>228</v>
      </c>
      <c r="C204" s="18" t="s">
        <v>16</v>
      </c>
      <c r="D204" s="18" t="s">
        <v>208</v>
      </c>
      <c r="E204" s="12" t="n">
        <v>80</v>
      </c>
      <c r="F204" s="10"/>
    </row>
    <row r="205" s="9" customFormat="true" ht="22" hidden="false" customHeight="true" outlineLevel="0" collapsed="false">
      <c r="A205" s="10" t="n">
        <v>202</v>
      </c>
      <c r="B205" s="11" t="s">
        <v>229</v>
      </c>
      <c r="C205" s="11" t="s">
        <v>9</v>
      </c>
      <c r="D205" s="11" t="s">
        <v>230</v>
      </c>
      <c r="E205" s="12" t="n">
        <v>80</v>
      </c>
      <c r="F205" s="10"/>
    </row>
    <row r="206" s="9" customFormat="true" ht="22" hidden="false" customHeight="true" outlineLevel="0" collapsed="false">
      <c r="A206" s="10" t="n">
        <v>203</v>
      </c>
      <c r="B206" s="11" t="s">
        <v>231</v>
      </c>
      <c r="C206" s="11" t="s">
        <v>9</v>
      </c>
      <c r="D206" s="11" t="s">
        <v>230</v>
      </c>
      <c r="E206" s="12" t="n">
        <v>80</v>
      </c>
      <c r="F206" s="10"/>
    </row>
    <row r="207" s="9" customFormat="true" ht="22" hidden="false" customHeight="true" outlineLevel="0" collapsed="false">
      <c r="A207" s="10" t="n">
        <v>204</v>
      </c>
      <c r="B207" s="13" t="s">
        <v>232</v>
      </c>
      <c r="C207" s="13" t="s">
        <v>9</v>
      </c>
      <c r="D207" s="11" t="s">
        <v>230</v>
      </c>
      <c r="E207" s="12" t="n">
        <v>80</v>
      </c>
      <c r="F207" s="10"/>
    </row>
    <row r="208" s="9" customFormat="true" ht="22" hidden="false" customHeight="true" outlineLevel="0" collapsed="false">
      <c r="A208" s="10" t="n">
        <v>205</v>
      </c>
      <c r="B208" s="13" t="s">
        <v>233</v>
      </c>
      <c r="C208" s="13" t="s">
        <v>9</v>
      </c>
      <c r="D208" s="11" t="s">
        <v>230</v>
      </c>
      <c r="E208" s="12" t="n">
        <v>80</v>
      </c>
      <c r="F208" s="10"/>
    </row>
    <row r="209" s="9" customFormat="true" ht="22" hidden="false" customHeight="true" outlineLevel="0" collapsed="false">
      <c r="A209" s="10" t="n">
        <v>206</v>
      </c>
      <c r="B209" s="13" t="s">
        <v>234</v>
      </c>
      <c r="C209" s="13" t="s">
        <v>16</v>
      </c>
      <c r="D209" s="11" t="s">
        <v>230</v>
      </c>
      <c r="E209" s="12" t="n">
        <v>80</v>
      </c>
      <c r="F209" s="10"/>
    </row>
    <row r="210" s="9" customFormat="true" ht="22" hidden="false" customHeight="true" outlineLevel="0" collapsed="false">
      <c r="A210" s="10" t="n">
        <v>207</v>
      </c>
      <c r="B210" s="13" t="s">
        <v>235</v>
      </c>
      <c r="C210" s="13" t="s">
        <v>9</v>
      </c>
      <c r="D210" s="11" t="s">
        <v>230</v>
      </c>
      <c r="E210" s="12" t="n">
        <v>80</v>
      </c>
      <c r="F210" s="10"/>
    </row>
    <row r="211" s="9" customFormat="true" ht="22" hidden="false" customHeight="true" outlineLevel="0" collapsed="false">
      <c r="A211" s="10" t="n">
        <v>208</v>
      </c>
      <c r="B211" s="13" t="s">
        <v>129</v>
      </c>
      <c r="C211" s="13" t="s">
        <v>16</v>
      </c>
      <c r="D211" s="11" t="s">
        <v>230</v>
      </c>
      <c r="E211" s="12" t="n">
        <v>80</v>
      </c>
      <c r="F211" s="10"/>
    </row>
    <row r="212" s="9" customFormat="true" ht="22" hidden="false" customHeight="true" outlineLevel="0" collapsed="false">
      <c r="A212" s="10" t="n">
        <v>209</v>
      </c>
      <c r="B212" s="13" t="s">
        <v>236</v>
      </c>
      <c r="C212" s="13" t="s">
        <v>16</v>
      </c>
      <c r="D212" s="11" t="s">
        <v>230</v>
      </c>
      <c r="E212" s="12" t="n">
        <v>80</v>
      </c>
      <c r="F212" s="10"/>
    </row>
    <row r="213" s="9" customFormat="true" ht="22" hidden="false" customHeight="true" outlineLevel="0" collapsed="false">
      <c r="A213" s="10" t="n">
        <v>210</v>
      </c>
      <c r="B213" s="13" t="s">
        <v>237</v>
      </c>
      <c r="C213" s="13" t="s">
        <v>9</v>
      </c>
      <c r="D213" s="11" t="s">
        <v>230</v>
      </c>
      <c r="E213" s="12" t="n">
        <v>80</v>
      </c>
      <c r="F213" s="10"/>
    </row>
    <row r="214" s="9" customFormat="true" ht="22" hidden="false" customHeight="true" outlineLevel="0" collapsed="false">
      <c r="A214" s="10" t="n">
        <v>211</v>
      </c>
      <c r="B214" s="13" t="s">
        <v>238</v>
      </c>
      <c r="C214" s="13" t="s">
        <v>16</v>
      </c>
      <c r="D214" s="11" t="s">
        <v>230</v>
      </c>
      <c r="E214" s="12" t="n">
        <v>80</v>
      </c>
      <c r="F214" s="10"/>
    </row>
    <row r="215" s="9" customFormat="true" ht="22" hidden="false" customHeight="true" outlineLevel="0" collapsed="false">
      <c r="A215" s="10" t="n">
        <v>212</v>
      </c>
      <c r="B215" s="13" t="s">
        <v>239</v>
      </c>
      <c r="C215" s="13" t="s">
        <v>16</v>
      </c>
      <c r="D215" s="11" t="s">
        <v>230</v>
      </c>
      <c r="E215" s="12" t="n">
        <v>80</v>
      </c>
      <c r="F215" s="10"/>
    </row>
    <row r="216" s="9" customFormat="true" ht="22" hidden="false" customHeight="true" outlineLevel="0" collapsed="false">
      <c r="A216" s="10" t="n">
        <v>213</v>
      </c>
      <c r="B216" s="13" t="s">
        <v>240</v>
      </c>
      <c r="C216" s="13" t="s">
        <v>9</v>
      </c>
      <c r="D216" s="11" t="s">
        <v>230</v>
      </c>
      <c r="E216" s="12" t="n">
        <v>80</v>
      </c>
      <c r="F216" s="10"/>
    </row>
    <row r="217" s="9" customFormat="true" ht="22" hidden="false" customHeight="true" outlineLevel="0" collapsed="false">
      <c r="A217" s="10" t="n">
        <v>214</v>
      </c>
      <c r="B217" s="13" t="s">
        <v>241</v>
      </c>
      <c r="C217" s="13" t="s">
        <v>9</v>
      </c>
      <c r="D217" s="11" t="s">
        <v>230</v>
      </c>
      <c r="E217" s="12" t="n">
        <v>80</v>
      </c>
      <c r="F217" s="10"/>
    </row>
    <row r="218" s="9" customFormat="true" ht="22" hidden="false" customHeight="true" outlineLevel="0" collapsed="false">
      <c r="A218" s="10" t="n">
        <v>215</v>
      </c>
      <c r="B218" s="13" t="s">
        <v>242</v>
      </c>
      <c r="C218" s="13" t="s">
        <v>9</v>
      </c>
      <c r="D218" s="11" t="s">
        <v>230</v>
      </c>
      <c r="E218" s="12" t="n">
        <v>80</v>
      </c>
      <c r="F218" s="10"/>
    </row>
    <row r="219" s="9" customFormat="true" ht="22" hidden="false" customHeight="true" outlineLevel="0" collapsed="false">
      <c r="A219" s="10" t="n">
        <v>216</v>
      </c>
      <c r="B219" s="13" t="s">
        <v>243</v>
      </c>
      <c r="C219" s="13" t="s">
        <v>9</v>
      </c>
      <c r="D219" s="11" t="s">
        <v>230</v>
      </c>
      <c r="E219" s="12" t="n">
        <v>80</v>
      </c>
      <c r="F219" s="10"/>
    </row>
    <row r="220" s="9" customFormat="true" ht="22" hidden="false" customHeight="true" outlineLevel="0" collapsed="false">
      <c r="A220" s="10" t="n">
        <v>217</v>
      </c>
      <c r="B220" s="13" t="s">
        <v>244</v>
      </c>
      <c r="C220" s="13" t="s">
        <v>9</v>
      </c>
      <c r="D220" s="11" t="s">
        <v>230</v>
      </c>
      <c r="E220" s="12" t="n">
        <v>80</v>
      </c>
      <c r="F220" s="10"/>
    </row>
    <row r="221" s="9" customFormat="true" ht="22" hidden="false" customHeight="true" outlineLevel="0" collapsed="false">
      <c r="A221" s="10" t="n">
        <v>218</v>
      </c>
      <c r="B221" s="13" t="s">
        <v>245</v>
      </c>
      <c r="C221" s="13" t="s">
        <v>9</v>
      </c>
      <c r="D221" s="11" t="s">
        <v>230</v>
      </c>
      <c r="E221" s="12" t="n">
        <v>80</v>
      </c>
      <c r="F221" s="10"/>
    </row>
    <row r="222" s="9" customFormat="true" ht="22" hidden="false" customHeight="true" outlineLevel="0" collapsed="false">
      <c r="A222" s="10" t="n">
        <v>219</v>
      </c>
      <c r="B222" s="13" t="s">
        <v>246</v>
      </c>
      <c r="C222" s="13" t="s">
        <v>16</v>
      </c>
      <c r="D222" s="11" t="s">
        <v>230</v>
      </c>
      <c r="E222" s="12" t="n">
        <v>80</v>
      </c>
      <c r="F222" s="10"/>
    </row>
    <row r="223" s="9" customFormat="true" ht="22" hidden="false" customHeight="true" outlineLevel="0" collapsed="false">
      <c r="A223" s="10" t="n">
        <v>220</v>
      </c>
      <c r="B223" s="13" t="s">
        <v>247</v>
      </c>
      <c r="C223" s="13" t="s">
        <v>9</v>
      </c>
      <c r="D223" s="11" t="s">
        <v>230</v>
      </c>
      <c r="E223" s="12" t="n">
        <v>80</v>
      </c>
      <c r="F223" s="10"/>
    </row>
    <row r="224" s="9" customFormat="true" ht="22" hidden="false" customHeight="true" outlineLevel="0" collapsed="false">
      <c r="A224" s="10" t="n">
        <v>221</v>
      </c>
      <c r="B224" s="13" t="s">
        <v>248</v>
      </c>
      <c r="C224" s="13" t="s">
        <v>9</v>
      </c>
      <c r="D224" s="11" t="s">
        <v>230</v>
      </c>
      <c r="E224" s="12" t="n">
        <v>80</v>
      </c>
      <c r="F224" s="10"/>
    </row>
    <row r="225" s="9" customFormat="true" ht="22" hidden="false" customHeight="true" outlineLevel="0" collapsed="false">
      <c r="A225" s="10" t="n">
        <v>222</v>
      </c>
      <c r="B225" s="13" t="s">
        <v>249</v>
      </c>
      <c r="C225" s="13" t="s">
        <v>16</v>
      </c>
      <c r="D225" s="11" t="s">
        <v>230</v>
      </c>
      <c r="E225" s="12" t="n">
        <v>80</v>
      </c>
      <c r="F225" s="10"/>
    </row>
    <row r="226" s="9" customFormat="true" ht="22" hidden="false" customHeight="true" outlineLevel="0" collapsed="false">
      <c r="A226" s="10" t="n">
        <v>223</v>
      </c>
      <c r="B226" s="13" t="s">
        <v>250</v>
      </c>
      <c r="C226" s="13" t="s">
        <v>9</v>
      </c>
      <c r="D226" s="11" t="s">
        <v>230</v>
      </c>
      <c r="E226" s="12" t="n">
        <v>80</v>
      </c>
      <c r="F226" s="10"/>
    </row>
    <row r="227" s="9" customFormat="true" ht="22" hidden="false" customHeight="true" outlineLevel="0" collapsed="false">
      <c r="A227" s="10" t="n">
        <v>224</v>
      </c>
      <c r="B227" s="13" t="s">
        <v>251</v>
      </c>
      <c r="C227" s="13" t="s">
        <v>9</v>
      </c>
      <c r="D227" s="11" t="s">
        <v>230</v>
      </c>
      <c r="E227" s="12" t="n">
        <v>80</v>
      </c>
      <c r="F227" s="10"/>
    </row>
    <row r="228" s="9" customFormat="true" ht="22" hidden="false" customHeight="true" outlineLevel="0" collapsed="false">
      <c r="A228" s="10" t="n">
        <v>225</v>
      </c>
      <c r="B228" s="13" t="s">
        <v>252</v>
      </c>
      <c r="C228" s="13" t="s">
        <v>9</v>
      </c>
      <c r="D228" s="11" t="s">
        <v>230</v>
      </c>
      <c r="E228" s="12" t="n">
        <v>80</v>
      </c>
      <c r="F228" s="10"/>
    </row>
    <row r="229" s="9" customFormat="true" ht="22" hidden="false" customHeight="true" outlineLevel="0" collapsed="false">
      <c r="A229" s="10" t="n">
        <v>226</v>
      </c>
      <c r="B229" s="13" t="s">
        <v>253</v>
      </c>
      <c r="C229" s="13" t="s">
        <v>16</v>
      </c>
      <c r="D229" s="11" t="s">
        <v>230</v>
      </c>
      <c r="E229" s="12" t="n">
        <v>80</v>
      </c>
      <c r="F229" s="10"/>
    </row>
    <row r="230" s="9" customFormat="true" ht="22" hidden="false" customHeight="true" outlineLevel="0" collapsed="false">
      <c r="A230" s="10" t="n">
        <v>227</v>
      </c>
      <c r="B230" s="13" t="s">
        <v>254</v>
      </c>
      <c r="C230" s="13" t="s">
        <v>16</v>
      </c>
      <c r="D230" s="11" t="s">
        <v>230</v>
      </c>
      <c r="E230" s="12" t="n">
        <v>80</v>
      </c>
      <c r="F230" s="10"/>
    </row>
    <row r="231" s="9" customFormat="true" ht="22" hidden="false" customHeight="true" outlineLevel="0" collapsed="false">
      <c r="A231" s="10" t="n">
        <v>228</v>
      </c>
      <c r="B231" s="13" t="s">
        <v>255</v>
      </c>
      <c r="C231" s="13" t="s">
        <v>9</v>
      </c>
      <c r="D231" s="11" t="s">
        <v>230</v>
      </c>
      <c r="E231" s="12" t="n">
        <v>80</v>
      </c>
      <c r="F231" s="10"/>
    </row>
    <row r="232" s="9" customFormat="true" ht="22" hidden="false" customHeight="true" outlineLevel="0" collapsed="false">
      <c r="A232" s="10" t="n">
        <v>229</v>
      </c>
      <c r="B232" s="13" t="s">
        <v>256</v>
      </c>
      <c r="C232" s="13" t="s">
        <v>9</v>
      </c>
      <c r="D232" s="11" t="s">
        <v>230</v>
      </c>
      <c r="E232" s="12" t="n">
        <v>80</v>
      </c>
      <c r="F232" s="10"/>
    </row>
    <row r="233" s="9" customFormat="true" ht="22" hidden="false" customHeight="true" outlineLevel="0" collapsed="false">
      <c r="A233" s="10" t="n">
        <v>230</v>
      </c>
      <c r="B233" s="13" t="s">
        <v>257</v>
      </c>
      <c r="C233" s="13" t="s">
        <v>9</v>
      </c>
      <c r="D233" s="11" t="s">
        <v>230</v>
      </c>
      <c r="E233" s="12" t="n">
        <v>80</v>
      </c>
      <c r="F233" s="10"/>
    </row>
    <row r="234" s="9" customFormat="true" ht="22" hidden="false" customHeight="true" outlineLevel="0" collapsed="false">
      <c r="A234" s="10" t="n">
        <v>231</v>
      </c>
      <c r="B234" s="13" t="s">
        <v>258</v>
      </c>
      <c r="C234" s="13" t="s">
        <v>16</v>
      </c>
      <c r="D234" s="11" t="s">
        <v>230</v>
      </c>
      <c r="E234" s="12" t="n">
        <v>80</v>
      </c>
      <c r="F234" s="10"/>
    </row>
    <row r="235" s="9" customFormat="true" ht="22" hidden="false" customHeight="true" outlineLevel="0" collapsed="false">
      <c r="A235" s="10" t="n">
        <v>232</v>
      </c>
      <c r="B235" s="13" t="s">
        <v>259</v>
      </c>
      <c r="C235" s="13" t="s">
        <v>16</v>
      </c>
      <c r="D235" s="11" t="s">
        <v>230</v>
      </c>
      <c r="E235" s="12" t="n">
        <v>80</v>
      </c>
      <c r="F235" s="10"/>
    </row>
    <row r="236" s="9" customFormat="true" ht="22" hidden="false" customHeight="true" outlineLevel="0" collapsed="false">
      <c r="A236" s="10" t="n">
        <v>233</v>
      </c>
      <c r="B236" s="13" t="s">
        <v>260</v>
      </c>
      <c r="C236" s="13" t="s">
        <v>9</v>
      </c>
      <c r="D236" s="11" t="s">
        <v>230</v>
      </c>
      <c r="E236" s="12" t="n">
        <v>80</v>
      </c>
      <c r="F236" s="10"/>
    </row>
    <row r="237" s="9" customFormat="true" ht="22" hidden="false" customHeight="true" outlineLevel="0" collapsed="false">
      <c r="A237" s="10" t="n">
        <v>234</v>
      </c>
      <c r="B237" s="13" t="s">
        <v>261</v>
      </c>
      <c r="C237" s="13" t="s">
        <v>9</v>
      </c>
      <c r="D237" s="11" t="s">
        <v>230</v>
      </c>
      <c r="E237" s="12" t="n">
        <v>80</v>
      </c>
      <c r="F237" s="10"/>
    </row>
    <row r="238" s="9" customFormat="true" ht="22" hidden="false" customHeight="true" outlineLevel="0" collapsed="false">
      <c r="A238" s="10" t="n">
        <v>235</v>
      </c>
      <c r="B238" s="13" t="s">
        <v>262</v>
      </c>
      <c r="C238" s="13" t="s">
        <v>16</v>
      </c>
      <c r="D238" s="11" t="s">
        <v>230</v>
      </c>
      <c r="E238" s="12" t="n">
        <v>80</v>
      </c>
      <c r="F238" s="10"/>
    </row>
    <row r="239" s="9" customFormat="true" ht="22" hidden="false" customHeight="true" outlineLevel="0" collapsed="false">
      <c r="A239" s="10" t="n">
        <v>236</v>
      </c>
      <c r="B239" s="13" t="s">
        <v>263</v>
      </c>
      <c r="C239" s="13" t="s">
        <v>16</v>
      </c>
      <c r="D239" s="11" t="s">
        <v>230</v>
      </c>
      <c r="E239" s="12" t="n">
        <v>80</v>
      </c>
      <c r="F239" s="10"/>
    </row>
    <row r="240" s="9" customFormat="true" ht="22" hidden="false" customHeight="true" outlineLevel="0" collapsed="false">
      <c r="A240" s="10" t="n">
        <v>237</v>
      </c>
      <c r="B240" s="13" t="s">
        <v>264</v>
      </c>
      <c r="C240" s="13" t="s">
        <v>9</v>
      </c>
      <c r="D240" s="11" t="s">
        <v>230</v>
      </c>
      <c r="E240" s="12" t="n">
        <v>80</v>
      </c>
      <c r="F240" s="10"/>
    </row>
    <row r="241" s="9" customFormat="true" ht="22" hidden="false" customHeight="true" outlineLevel="0" collapsed="false">
      <c r="A241" s="10" t="n">
        <v>238</v>
      </c>
      <c r="B241" s="13" t="s">
        <v>265</v>
      </c>
      <c r="C241" s="13" t="s">
        <v>9</v>
      </c>
      <c r="D241" s="11" t="s">
        <v>230</v>
      </c>
      <c r="E241" s="12" t="n">
        <v>80</v>
      </c>
      <c r="F241" s="10"/>
    </row>
    <row r="242" s="9" customFormat="true" ht="22" hidden="false" customHeight="true" outlineLevel="0" collapsed="false">
      <c r="A242" s="10" t="n">
        <v>239</v>
      </c>
      <c r="B242" s="13" t="s">
        <v>266</v>
      </c>
      <c r="C242" s="13" t="s">
        <v>9</v>
      </c>
      <c r="D242" s="11" t="s">
        <v>230</v>
      </c>
      <c r="E242" s="12" t="n">
        <v>80</v>
      </c>
      <c r="F242" s="10"/>
    </row>
    <row r="243" s="9" customFormat="true" ht="22" hidden="false" customHeight="true" outlineLevel="0" collapsed="false">
      <c r="A243" s="10" t="n">
        <v>240</v>
      </c>
      <c r="B243" s="11" t="s">
        <v>267</v>
      </c>
      <c r="C243" s="11" t="s">
        <v>16</v>
      </c>
      <c r="D243" s="11" t="s">
        <v>230</v>
      </c>
      <c r="E243" s="12" t="n">
        <v>80</v>
      </c>
      <c r="F243" s="10"/>
    </row>
    <row r="244" s="9" customFormat="true" ht="22" hidden="false" customHeight="true" outlineLevel="0" collapsed="false">
      <c r="A244" s="10" t="n">
        <v>241</v>
      </c>
      <c r="B244" s="11" t="s">
        <v>268</v>
      </c>
      <c r="C244" s="11" t="s">
        <v>9</v>
      </c>
      <c r="D244" s="11" t="s">
        <v>230</v>
      </c>
      <c r="E244" s="12" t="n">
        <v>80</v>
      </c>
      <c r="F244" s="10"/>
    </row>
    <row r="245" s="9" customFormat="true" ht="22" hidden="false" customHeight="true" outlineLevel="0" collapsed="false">
      <c r="A245" s="10" t="n">
        <v>242</v>
      </c>
      <c r="B245" s="11" t="s">
        <v>269</v>
      </c>
      <c r="C245" s="11" t="s">
        <v>16</v>
      </c>
      <c r="D245" s="11" t="s">
        <v>230</v>
      </c>
      <c r="E245" s="12" t="n">
        <v>80</v>
      </c>
      <c r="F245" s="10"/>
    </row>
    <row r="246" s="9" customFormat="true" ht="22" hidden="false" customHeight="true" outlineLevel="0" collapsed="false">
      <c r="A246" s="10" t="n">
        <v>243</v>
      </c>
      <c r="B246" s="11" t="s">
        <v>270</v>
      </c>
      <c r="C246" s="11" t="s">
        <v>16</v>
      </c>
      <c r="D246" s="11" t="s">
        <v>230</v>
      </c>
      <c r="E246" s="12" t="n">
        <v>80</v>
      </c>
      <c r="F246" s="10"/>
    </row>
    <row r="247" s="9" customFormat="true" ht="22" hidden="false" customHeight="true" outlineLevel="0" collapsed="false">
      <c r="A247" s="10" t="n">
        <v>244</v>
      </c>
      <c r="B247" s="11" t="s">
        <v>271</v>
      </c>
      <c r="C247" s="11" t="s">
        <v>16</v>
      </c>
      <c r="D247" s="11" t="s">
        <v>230</v>
      </c>
      <c r="E247" s="12" t="n">
        <v>80</v>
      </c>
      <c r="F247" s="10"/>
    </row>
    <row r="248" s="9" customFormat="true" ht="22" hidden="false" customHeight="true" outlineLevel="0" collapsed="false">
      <c r="A248" s="10" t="n">
        <v>245</v>
      </c>
      <c r="B248" s="11" t="s">
        <v>272</v>
      </c>
      <c r="C248" s="11" t="s">
        <v>9</v>
      </c>
      <c r="D248" s="11" t="s">
        <v>230</v>
      </c>
      <c r="E248" s="12" t="n">
        <v>80</v>
      </c>
      <c r="F248" s="10"/>
    </row>
    <row r="249" s="9" customFormat="true" ht="22" hidden="false" customHeight="true" outlineLevel="0" collapsed="false">
      <c r="A249" s="10" t="n">
        <v>246</v>
      </c>
      <c r="B249" s="11" t="s">
        <v>273</v>
      </c>
      <c r="C249" s="11" t="s">
        <v>16</v>
      </c>
      <c r="D249" s="11" t="s">
        <v>230</v>
      </c>
      <c r="E249" s="12" t="n">
        <v>80</v>
      </c>
      <c r="F249" s="10"/>
    </row>
    <row r="250" s="9" customFormat="true" ht="22" hidden="false" customHeight="true" outlineLevel="0" collapsed="false">
      <c r="A250" s="10" t="n">
        <v>247</v>
      </c>
      <c r="B250" s="11" t="s">
        <v>274</v>
      </c>
      <c r="C250" s="11" t="s">
        <v>9</v>
      </c>
      <c r="D250" s="11" t="s">
        <v>230</v>
      </c>
      <c r="E250" s="12" t="n">
        <v>80</v>
      </c>
      <c r="F250" s="10"/>
    </row>
    <row r="251" s="9" customFormat="true" ht="22" hidden="false" customHeight="true" outlineLevel="0" collapsed="false">
      <c r="A251" s="10" t="n">
        <v>248</v>
      </c>
      <c r="B251" s="11" t="s">
        <v>275</v>
      </c>
      <c r="C251" s="11" t="s">
        <v>9</v>
      </c>
      <c r="D251" s="11" t="s">
        <v>230</v>
      </c>
      <c r="E251" s="12" t="n">
        <v>80</v>
      </c>
      <c r="F251" s="10"/>
    </row>
    <row r="252" s="9" customFormat="true" ht="22" hidden="false" customHeight="true" outlineLevel="0" collapsed="false">
      <c r="A252" s="10" t="n">
        <v>249</v>
      </c>
      <c r="B252" s="11" t="s">
        <v>276</v>
      </c>
      <c r="C252" s="11" t="s">
        <v>9</v>
      </c>
      <c r="D252" s="11" t="s">
        <v>230</v>
      </c>
      <c r="E252" s="12" t="n">
        <v>80</v>
      </c>
      <c r="F252" s="10"/>
    </row>
    <row r="253" s="9" customFormat="true" ht="22" hidden="false" customHeight="true" outlineLevel="0" collapsed="false">
      <c r="A253" s="10" t="n">
        <v>250</v>
      </c>
      <c r="B253" s="11" t="s">
        <v>277</v>
      </c>
      <c r="C253" s="11" t="s">
        <v>16</v>
      </c>
      <c r="D253" s="11" t="s">
        <v>230</v>
      </c>
      <c r="E253" s="12" t="n">
        <v>80</v>
      </c>
      <c r="F253" s="10"/>
    </row>
    <row r="254" s="9" customFormat="true" ht="22" hidden="false" customHeight="true" outlineLevel="0" collapsed="false">
      <c r="A254" s="10" t="n">
        <v>251</v>
      </c>
      <c r="B254" s="14" t="s">
        <v>278</v>
      </c>
      <c r="C254" s="14" t="s">
        <v>16</v>
      </c>
      <c r="D254" s="14" t="s">
        <v>230</v>
      </c>
      <c r="E254" s="12" t="n">
        <v>80</v>
      </c>
      <c r="F254" s="10"/>
    </row>
    <row r="255" s="9" customFormat="true" ht="22" hidden="false" customHeight="true" outlineLevel="0" collapsed="false">
      <c r="A255" s="10" t="n">
        <v>252</v>
      </c>
      <c r="B255" s="11" t="s">
        <v>279</v>
      </c>
      <c r="C255" s="11" t="s">
        <v>16</v>
      </c>
      <c r="D255" s="11" t="s">
        <v>280</v>
      </c>
      <c r="E255" s="12" t="n">
        <v>80</v>
      </c>
      <c r="F255" s="10"/>
    </row>
    <row r="256" s="9" customFormat="true" ht="22" hidden="false" customHeight="true" outlineLevel="0" collapsed="false">
      <c r="A256" s="10" t="n">
        <v>253</v>
      </c>
      <c r="B256" s="14" t="s">
        <v>281</v>
      </c>
      <c r="C256" s="14" t="s">
        <v>9</v>
      </c>
      <c r="D256" s="14" t="s">
        <v>280</v>
      </c>
      <c r="E256" s="12" t="n">
        <v>80</v>
      </c>
      <c r="F256" s="10"/>
    </row>
    <row r="257" s="9" customFormat="true" ht="22" hidden="false" customHeight="true" outlineLevel="0" collapsed="false">
      <c r="A257" s="10" t="n">
        <v>254</v>
      </c>
      <c r="B257" s="11" t="s">
        <v>282</v>
      </c>
      <c r="C257" s="11" t="s">
        <v>9</v>
      </c>
      <c r="D257" s="11" t="s">
        <v>280</v>
      </c>
      <c r="E257" s="12" t="n">
        <v>80</v>
      </c>
      <c r="F257" s="10"/>
    </row>
    <row r="258" s="9" customFormat="true" ht="22" hidden="false" customHeight="true" outlineLevel="0" collapsed="false">
      <c r="A258" s="10" t="n">
        <v>255</v>
      </c>
      <c r="B258" s="11" t="s">
        <v>283</v>
      </c>
      <c r="C258" s="11" t="s">
        <v>16</v>
      </c>
      <c r="D258" s="11" t="s">
        <v>284</v>
      </c>
      <c r="E258" s="12" t="n">
        <v>80</v>
      </c>
      <c r="F258" s="10"/>
    </row>
    <row r="259" s="9" customFormat="true" ht="22" hidden="false" customHeight="true" outlineLevel="0" collapsed="false">
      <c r="A259" s="10" t="n">
        <v>256</v>
      </c>
      <c r="B259" s="11" t="s">
        <v>285</v>
      </c>
      <c r="C259" s="11" t="s">
        <v>16</v>
      </c>
      <c r="D259" s="11" t="s">
        <v>286</v>
      </c>
      <c r="E259" s="12" t="n">
        <v>80</v>
      </c>
      <c r="F259" s="10"/>
    </row>
    <row r="260" s="9" customFormat="true" ht="22" hidden="false" customHeight="true" outlineLevel="0" collapsed="false">
      <c r="A260" s="10" t="n">
        <v>257</v>
      </c>
      <c r="B260" s="11" t="s">
        <v>287</v>
      </c>
      <c r="C260" s="11" t="s">
        <v>16</v>
      </c>
      <c r="D260" s="11" t="s">
        <v>284</v>
      </c>
      <c r="E260" s="12" t="n">
        <v>80</v>
      </c>
      <c r="F260" s="10"/>
    </row>
    <row r="261" s="9" customFormat="true" ht="22" hidden="false" customHeight="true" outlineLevel="0" collapsed="false">
      <c r="A261" s="10" t="n">
        <v>258</v>
      </c>
      <c r="B261" s="11" t="s">
        <v>288</v>
      </c>
      <c r="C261" s="11" t="s">
        <v>16</v>
      </c>
      <c r="D261" s="11" t="s">
        <v>280</v>
      </c>
      <c r="E261" s="12" t="n">
        <v>80</v>
      </c>
      <c r="F261" s="10"/>
    </row>
    <row r="262" s="9" customFormat="true" ht="22" hidden="false" customHeight="true" outlineLevel="0" collapsed="false">
      <c r="A262" s="10" t="n">
        <v>259</v>
      </c>
      <c r="B262" s="11" t="s">
        <v>289</v>
      </c>
      <c r="C262" s="11" t="s">
        <v>9</v>
      </c>
      <c r="D262" s="11" t="s">
        <v>280</v>
      </c>
      <c r="E262" s="12" t="n">
        <v>80</v>
      </c>
      <c r="F262" s="10"/>
    </row>
    <row r="263" s="9" customFormat="true" ht="22" hidden="false" customHeight="true" outlineLevel="0" collapsed="false">
      <c r="A263" s="10" t="n">
        <v>260</v>
      </c>
      <c r="B263" s="11" t="s">
        <v>290</v>
      </c>
      <c r="C263" s="11" t="s">
        <v>9</v>
      </c>
      <c r="D263" s="11" t="s">
        <v>280</v>
      </c>
      <c r="E263" s="12" t="n">
        <v>80</v>
      </c>
      <c r="F263" s="10"/>
    </row>
    <row r="264" s="9" customFormat="true" ht="22" hidden="false" customHeight="true" outlineLevel="0" collapsed="false">
      <c r="A264" s="10" t="n">
        <v>261</v>
      </c>
      <c r="B264" s="11" t="s">
        <v>291</v>
      </c>
      <c r="C264" s="11" t="s">
        <v>16</v>
      </c>
      <c r="D264" s="11" t="s">
        <v>280</v>
      </c>
      <c r="E264" s="12" t="n">
        <v>80</v>
      </c>
      <c r="F264" s="10"/>
    </row>
    <row r="265" s="9" customFormat="true" ht="22" hidden="false" customHeight="true" outlineLevel="0" collapsed="false">
      <c r="A265" s="10" t="n">
        <v>262</v>
      </c>
      <c r="B265" s="11" t="s">
        <v>292</v>
      </c>
      <c r="C265" s="11" t="s">
        <v>9</v>
      </c>
      <c r="D265" s="11" t="s">
        <v>284</v>
      </c>
      <c r="E265" s="12" t="n">
        <v>80</v>
      </c>
      <c r="F265" s="10"/>
    </row>
    <row r="266" s="9" customFormat="true" ht="22" hidden="false" customHeight="true" outlineLevel="0" collapsed="false">
      <c r="A266" s="10" t="n">
        <v>263</v>
      </c>
      <c r="B266" s="11" t="s">
        <v>293</v>
      </c>
      <c r="C266" s="11" t="s">
        <v>16</v>
      </c>
      <c r="D266" s="11" t="s">
        <v>284</v>
      </c>
      <c r="E266" s="12" t="n">
        <v>80</v>
      </c>
      <c r="F266" s="10"/>
    </row>
    <row r="267" s="9" customFormat="true" ht="22" hidden="false" customHeight="true" outlineLevel="0" collapsed="false">
      <c r="A267" s="10" t="n">
        <v>264</v>
      </c>
      <c r="B267" s="11" t="s">
        <v>294</v>
      </c>
      <c r="C267" s="11" t="s">
        <v>9</v>
      </c>
      <c r="D267" s="25" t="s">
        <v>280</v>
      </c>
      <c r="E267" s="12" t="n">
        <v>80</v>
      </c>
      <c r="F267" s="19"/>
    </row>
    <row r="268" s="9" customFormat="true" ht="22" hidden="false" customHeight="true" outlineLevel="0" collapsed="false">
      <c r="A268" s="10" t="n">
        <v>265</v>
      </c>
      <c r="B268" s="16" t="s">
        <v>295</v>
      </c>
      <c r="C268" s="11" t="s">
        <v>9</v>
      </c>
      <c r="D268" s="17" t="s">
        <v>286</v>
      </c>
      <c r="E268" s="12" t="n">
        <v>80</v>
      </c>
      <c r="F268" s="19"/>
    </row>
    <row r="269" s="9" customFormat="true" ht="22" hidden="false" customHeight="true" outlineLevel="0" collapsed="false">
      <c r="A269" s="10" t="n">
        <v>266</v>
      </c>
      <c r="B269" s="11" t="s">
        <v>296</v>
      </c>
      <c r="C269" s="11" t="s">
        <v>9</v>
      </c>
      <c r="D269" s="21" t="s">
        <v>286</v>
      </c>
      <c r="E269" s="12" t="n">
        <v>80</v>
      </c>
      <c r="F269" s="19"/>
    </row>
    <row r="270" s="9" customFormat="true" ht="22" hidden="false" customHeight="true" outlineLevel="0" collapsed="false">
      <c r="A270" s="10" t="n">
        <v>267</v>
      </c>
      <c r="B270" s="18" t="s">
        <v>297</v>
      </c>
      <c r="C270" s="18" t="s">
        <v>16</v>
      </c>
      <c r="D270" s="18" t="s">
        <v>284</v>
      </c>
      <c r="E270" s="12" t="n">
        <v>80</v>
      </c>
      <c r="F270" s="19"/>
    </row>
    <row r="271" s="9" customFormat="true" ht="22" hidden="false" customHeight="true" outlineLevel="0" collapsed="false">
      <c r="A271" s="10" t="n">
        <v>268</v>
      </c>
      <c r="B271" s="18" t="s">
        <v>298</v>
      </c>
      <c r="C271" s="18" t="s">
        <v>16</v>
      </c>
      <c r="D271" s="18" t="s">
        <v>286</v>
      </c>
      <c r="E271" s="12" t="n">
        <v>80</v>
      </c>
      <c r="F271" s="19"/>
    </row>
    <row r="272" s="9" customFormat="true" ht="22" hidden="false" customHeight="true" outlineLevel="0" collapsed="false">
      <c r="A272" s="10" t="n">
        <v>269</v>
      </c>
      <c r="B272" s="18" t="s">
        <v>299</v>
      </c>
      <c r="C272" s="18" t="s">
        <v>9</v>
      </c>
      <c r="D272" s="18" t="s">
        <v>284</v>
      </c>
      <c r="E272" s="12" t="n">
        <v>80</v>
      </c>
      <c r="F272" s="19"/>
    </row>
    <row r="273" s="9" customFormat="true" ht="22" hidden="false" customHeight="true" outlineLevel="0" collapsed="false">
      <c r="A273" s="10" t="n">
        <v>270</v>
      </c>
      <c r="B273" s="18" t="s">
        <v>300</v>
      </c>
      <c r="C273" s="18" t="s">
        <v>9</v>
      </c>
      <c r="D273" s="18" t="s">
        <v>286</v>
      </c>
      <c r="E273" s="12" t="n">
        <v>80</v>
      </c>
      <c r="F273" s="19"/>
    </row>
    <row r="274" s="9" customFormat="true" ht="22" hidden="false" customHeight="true" outlineLevel="0" collapsed="false">
      <c r="A274" s="10" t="n">
        <v>271</v>
      </c>
      <c r="B274" s="18" t="s">
        <v>301</v>
      </c>
      <c r="C274" s="18" t="s">
        <v>16</v>
      </c>
      <c r="D274" s="18" t="s">
        <v>286</v>
      </c>
      <c r="E274" s="12" t="n">
        <v>80</v>
      </c>
      <c r="F274" s="10"/>
    </row>
    <row r="275" s="9" customFormat="true" ht="22" hidden="false" customHeight="true" outlineLevel="0" collapsed="false">
      <c r="A275" s="10" t="n">
        <v>272</v>
      </c>
      <c r="B275" s="18" t="s">
        <v>302</v>
      </c>
      <c r="C275" s="18" t="s">
        <v>9</v>
      </c>
      <c r="D275" s="20" t="s">
        <v>303</v>
      </c>
      <c r="E275" s="12" t="n">
        <v>80</v>
      </c>
      <c r="F275" s="10"/>
    </row>
    <row r="276" s="9" customFormat="true" ht="22" hidden="false" customHeight="true" outlineLevel="0" collapsed="false">
      <c r="A276" s="10" t="n">
        <v>273</v>
      </c>
      <c r="B276" s="18" t="s">
        <v>304</v>
      </c>
      <c r="C276" s="18" t="s">
        <v>9</v>
      </c>
      <c r="D276" s="18" t="s">
        <v>286</v>
      </c>
      <c r="E276" s="12" t="n">
        <v>80</v>
      </c>
      <c r="F276" s="10"/>
    </row>
    <row r="277" s="9" customFormat="true" ht="22" hidden="false" customHeight="true" outlineLevel="0" collapsed="false">
      <c r="A277" s="10" t="n">
        <v>274</v>
      </c>
      <c r="B277" s="11" t="s">
        <v>305</v>
      </c>
      <c r="C277" s="11" t="s">
        <v>9</v>
      </c>
      <c r="D277" s="11" t="s">
        <v>306</v>
      </c>
      <c r="E277" s="12" t="n">
        <v>80</v>
      </c>
      <c r="F277" s="10"/>
    </row>
    <row r="278" s="9" customFormat="true" ht="22" hidden="false" customHeight="true" outlineLevel="0" collapsed="false">
      <c r="A278" s="10" t="n">
        <v>275</v>
      </c>
      <c r="B278" s="13" t="s">
        <v>307</v>
      </c>
      <c r="C278" s="13" t="s">
        <v>16</v>
      </c>
      <c r="D278" s="11" t="s">
        <v>306</v>
      </c>
      <c r="E278" s="12" t="n">
        <v>80</v>
      </c>
      <c r="F278" s="10"/>
    </row>
    <row r="279" s="9" customFormat="true" ht="22" hidden="false" customHeight="true" outlineLevel="0" collapsed="false">
      <c r="A279" s="10" t="n">
        <v>276</v>
      </c>
      <c r="B279" s="13" t="s">
        <v>308</v>
      </c>
      <c r="C279" s="13" t="s">
        <v>16</v>
      </c>
      <c r="D279" s="11" t="s">
        <v>306</v>
      </c>
      <c r="E279" s="12" t="n">
        <v>80</v>
      </c>
      <c r="F279" s="10"/>
    </row>
    <row r="280" s="9" customFormat="true" ht="22" hidden="false" customHeight="true" outlineLevel="0" collapsed="false">
      <c r="A280" s="10" t="n">
        <v>277</v>
      </c>
      <c r="B280" s="13" t="s">
        <v>309</v>
      </c>
      <c r="C280" s="13" t="s">
        <v>16</v>
      </c>
      <c r="D280" s="11" t="s">
        <v>306</v>
      </c>
      <c r="E280" s="12" t="n">
        <v>80</v>
      </c>
      <c r="F280" s="10"/>
    </row>
    <row r="281" s="9" customFormat="true" ht="22" hidden="false" customHeight="true" outlineLevel="0" collapsed="false">
      <c r="A281" s="10" t="n">
        <v>278</v>
      </c>
      <c r="B281" s="13" t="s">
        <v>310</v>
      </c>
      <c r="C281" s="13" t="s">
        <v>16</v>
      </c>
      <c r="D281" s="11" t="s">
        <v>306</v>
      </c>
      <c r="E281" s="12" t="n">
        <v>80</v>
      </c>
      <c r="F281" s="10"/>
    </row>
    <row r="282" s="9" customFormat="true" ht="22" hidden="false" customHeight="true" outlineLevel="0" collapsed="false">
      <c r="A282" s="10" t="n">
        <v>279</v>
      </c>
      <c r="B282" s="23" t="s">
        <v>311</v>
      </c>
      <c r="C282" s="23" t="s">
        <v>16</v>
      </c>
      <c r="D282" s="24" t="s">
        <v>306</v>
      </c>
      <c r="E282" s="12" t="n">
        <v>80</v>
      </c>
      <c r="F282" s="10"/>
    </row>
    <row r="283" s="9" customFormat="true" ht="22" hidden="false" customHeight="true" outlineLevel="0" collapsed="false">
      <c r="A283" s="10" t="n">
        <v>280</v>
      </c>
      <c r="B283" s="13" t="s">
        <v>312</v>
      </c>
      <c r="C283" s="13" t="s">
        <v>9</v>
      </c>
      <c r="D283" s="11" t="s">
        <v>306</v>
      </c>
      <c r="E283" s="12" t="n">
        <v>80</v>
      </c>
      <c r="F283" s="10"/>
    </row>
    <row r="284" s="9" customFormat="true" ht="22" hidden="false" customHeight="true" outlineLevel="0" collapsed="false">
      <c r="A284" s="10" t="n">
        <v>281</v>
      </c>
      <c r="B284" s="13" t="s">
        <v>313</v>
      </c>
      <c r="C284" s="13" t="s">
        <v>16</v>
      </c>
      <c r="D284" s="11" t="s">
        <v>306</v>
      </c>
      <c r="E284" s="12" t="n">
        <v>80</v>
      </c>
      <c r="F284" s="10"/>
    </row>
    <row r="285" s="9" customFormat="true" ht="22" hidden="false" customHeight="true" outlineLevel="0" collapsed="false">
      <c r="A285" s="10" t="n">
        <v>282</v>
      </c>
      <c r="B285" s="13" t="s">
        <v>314</v>
      </c>
      <c r="C285" s="13" t="s">
        <v>9</v>
      </c>
      <c r="D285" s="11" t="s">
        <v>306</v>
      </c>
      <c r="E285" s="12" t="n">
        <v>80</v>
      </c>
      <c r="F285" s="10"/>
    </row>
    <row r="286" s="9" customFormat="true" ht="22" hidden="false" customHeight="true" outlineLevel="0" collapsed="false">
      <c r="A286" s="10" t="n">
        <v>283</v>
      </c>
      <c r="B286" s="13" t="s">
        <v>315</v>
      </c>
      <c r="C286" s="13" t="s">
        <v>9</v>
      </c>
      <c r="D286" s="11" t="s">
        <v>306</v>
      </c>
      <c r="E286" s="12" t="n">
        <v>80</v>
      </c>
      <c r="F286" s="10"/>
    </row>
    <row r="287" s="9" customFormat="true" ht="22" hidden="false" customHeight="true" outlineLevel="0" collapsed="false">
      <c r="A287" s="10" t="n">
        <v>284</v>
      </c>
      <c r="B287" s="13" t="s">
        <v>316</v>
      </c>
      <c r="C287" s="13" t="s">
        <v>16</v>
      </c>
      <c r="D287" s="11" t="s">
        <v>306</v>
      </c>
      <c r="E287" s="12" t="n">
        <v>80</v>
      </c>
      <c r="F287" s="10"/>
    </row>
    <row r="288" s="9" customFormat="true" ht="22" hidden="false" customHeight="true" outlineLevel="0" collapsed="false">
      <c r="A288" s="10" t="n">
        <v>285</v>
      </c>
      <c r="B288" s="13" t="s">
        <v>317</v>
      </c>
      <c r="C288" s="13" t="s">
        <v>9</v>
      </c>
      <c r="D288" s="11" t="s">
        <v>306</v>
      </c>
      <c r="E288" s="12" t="n">
        <v>80</v>
      </c>
      <c r="F288" s="10"/>
    </row>
    <row r="289" s="9" customFormat="true" ht="22" hidden="false" customHeight="true" outlineLevel="0" collapsed="false">
      <c r="A289" s="10" t="n">
        <v>286</v>
      </c>
      <c r="B289" s="13" t="s">
        <v>318</v>
      </c>
      <c r="C289" s="13" t="s">
        <v>16</v>
      </c>
      <c r="D289" s="11" t="s">
        <v>306</v>
      </c>
      <c r="E289" s="12" t="n">
        <v>80</v>
      </c>
      <c r="F289" s="10"/>
    </row>
    <row r="290" s="9" customFormat="true" ht="22" hidden="false" customHeight="true" outlineLevel="0" collapsed="false">
      <c r="A290" s="10" t="n">
        <v>287</v>
      </c>
      <c r="B290" s="13" t="s">
        <v>319</v>
      </c>
      <c r="C290" s="13" t="s">
        <v>9</v>
      </c>
      <c r="D290" s="11" t="s">
        <v>306</v>
      </c>
      <c r="E290" s="12" t="n">
        <v>80</v>
      </c>
      <c r="F290" s="10"/>
    </row>
    <row r="291" s="9" customFormat="true" ht="22" hidden="false" customHeight="true" outlineLevel="0" collapsed="false">
      <c r="A291" s="10" t="n">
        <v>288</v>
      </c>
      <c r="B291" s="13" t="s">
        <v>320</v>
      </c>
      <c r="C291" s="13" t="s">
        <v>16</v>
      </c>
      <c r="D291" s="11" t="s">
        <v>306</v>
      </c>
      <c r="E291" s="12" t="n">
        <v>80</v>
      </c>
      <c r="F291" s="10"/>
    </row>
    <row r="292" s="9" customFormat="true" ht="22" hidden="false" customHeight="true" outlineLevel="0" collapsed="false">
      <c r="A292" s="10" t="n">
        <v>289</v>
      </c>
      <c r="B292" s="13" t="s">
        <v>321</v>
      </c>
      <c r="C292" s="13" t="s">
        <v>16</v>
      </c>
      <c r="D292" s="11" t="s">
        <v>306</v>
      </c>
      <c r="E292" s="12" t="n">
        <v>80</v>
      </c>
      <c r="F292" s="10"/>
    </row>
    <row r="293" s="9" customFormat="true" ht="22" hidden="false" customHeight="true" outlineLevel="0" collapsed="false">
      <c r="A293" s="10" t="n">
        <v>290</v>
      </c>
      <c r="B293" s="13" t="s">
        <v>322</v>
      </c>
      <c r="C293" s="13" t="s">
        <v>9</v>
      </c>
      <c r="D293" s="11" t="s">
        <v>306</v>
      </c>
      <c r="E293" s="12" t="n">
        <v>80</v>
      </c>
      <c r="F293" s="10"/>
    </row>
    <row r="294" s="9" customFormat="true" ht="22" hidden="false" customHeight="true" outlineLevel="0" collapsed="false">
      <c r="A294" s="10" t="n">
        <v>291</v>
      </c>
      <c r="B294" s="13" t="s">
        <v>323</v>
      </c>
      <c r="C294" s="13" t="s">
        <v>16</v>
      </c>
      <c r="D294" s="11" t="s">
        <v>306</v>
      </c>
      <c r="E294" s="12" t="n">
        <v>80</v>
      </c>
      <c r="F294" s="10"/>
    </row>
    <row r="295" s="9" customFormat="true" ht="22" hidden="false" customHeight="true" outlineLevel="0" collapsed="false">
      <c r="A295" s="10" t="n">
        <v>292</v>
      </c>
      <c r="B295" s="13" t="s">
        <v>324</v>
      </c>
      <c r="C295" s="13" t="s">
        <v>16</v>
      </c>
      <c r="D295" s="11" t="s">
        <v>306</v>
      </c>
      <c r="E295" s="12" t="n">
        <v>80</v>
      </c>
      <c r="F295" s="10"/>
    </row>
    <row r="296" s="9" customFormat="true" ht="22" hidden="false" customHeight="true" outlineLevel="0" collapsed="false">
      <c r="A296" s="10" t="n">
        <v>293</v>
      </c>
      <c r="B296" s="13" t="s">
        <v>325</v>
      </c>
      <c r="C296" s="13" t="s">
        <v>9</v>
      </c>
      <c r="D296" s="11" t="s">
        <v>306</v>
      </c>
      <c r="E296" s="12" t="n">
        <v>80</v>
      </c>
      <c r="F296" s="10"/>
    </row>
    <row r="297" s="9" customFormat="true" ht="22" hidden="false" customHeight="true" outlineLevel="0" collapsed="false">
      <c r="A297" s="10" t="n">
        <v>294</v>
      </c>
      <c r="B297" s="13" t="s">
        <v>326</v>
      </c>
      <c r="C297" s="13" t="s">
        <v>16</v>
      </c>
      <c r="D297" s="11" t="s">
        <v>306</v>
      </c>
      <c r="E297" s="12" t="n">
        <v>80</v>
      </c>
      <c r="F297" s="10"/>
    </row>
    <row r="298" s="9" customFormat="true" ht="22" hidden="false" customHeight="true" outlineLevel="0" collapsed="false">
      <c r="A298" s="10" t="n">
        <v>295</v>
      </c>
      <c r="B298" s="13" t="s">
        <v>327</v>
      </c>
      <c r="C298" s="13" t="s">
        <v>16</v>
      </c>
      <c r="D298" s="11" t="s">
        <v>306</v>
      </c>
      <c r="E298" s="12" t="n">
        <v>80</v>
      </c>
      <c r="F298" s="10"/>
    </row>
    <row r="299" s="9" customFormat="true" ht="22" hidden="false" customHeight="true" outlineLevel="0" collapsed="false">
      <c r="A299" s="10" t="n">
        <v>296</v>
      </c>
      <c r="B299" s="13" t="s">
        <v>328</v>
      </c>
      <c r="C299" s="13" t="s">
        <v>9</v>
      </c>
      <c r="D299" s="11" t="s">
        <v>306</v>
      </c>
      <c r="E299" s="12" t="n">
        <v>80</v>
      </c>
      <c r="F299" s="10"/>
    </row>
    <row r="300" s="9" customFormat="true" ht="22" hidden="false" customHeight="true" outlineLevel="0" collapsed="false">
      <c r="A300" s="10" t="n">
        <v>297</v>
      </c>
      <c r="B300" s="13" t="s">
        <v>329</v>
      </c>
      <c r="C300" s="13" t="s">
        <v>16</v>
      </c>
      <c r="D300" s="11" t="s">
        <v>306</v>
      </c>
      <c r="E300" s="12" t="n">
        <v>80</v>
      </c>
      <c r="F300" s="10"/>
    </row>
    <row r="301" s="9" customFormat="true" ht="22" hidden="false" customHeight="true" outlineLevel="0" collapsed="false">
      <c r="A301" s="10" t="n">
        <v>298</v>
      </c>
      <c r="B301" s="13" t="s">
        <v>330</v>
      </c>
      <c r="C301" s="13" t="s">
        <v>16</v>
      </c>
      <c r="D301" s="11" t="s">
        <v>306</v>
      </c>
      <c r="E301" s="12" t="n">
        <v>80</v>
      </c>
      <c r="F301" s="10"/>
    </row>
    <row r="302" s="9" customFormat="true" ht="22" hidden="false" customHeight="true" outlineLevel="0" collapsed="false">
      <c r="A302" s="10" t="n">
        <v>299</v>
      </c>
      <c r="B302" s="13" t="s">
        <v>331</v>
      </c>
      <c r="C302" s="13" t="s">
        <v>16</v>
      </c>
      <c r="D302" s="11" t="s">
        <v>306</v>
      </c>
      <c r="E302" s="12" t="n">
        <v>80</v>
      </c>
      <c r="F302" s="10"/>
    </row>
    <row r="303" s="9" customFormat="true" ht="22" hidden="false" customHeight="true" outlineLevel="0" collapsed="false">
      <c r="A303" s="10" t="n">
        <v>300</v>
      </c>
      <c r="B303" s="13" t="s">
        <v>332</v>
      </c>
      <c r="C303" s="13" t="s">
        <v>9</v>
      </c>
      <c r="D303" s="11" t="s">
        <v>306</v>
      </c>
      <c r="E303" s="12" t="n">
        <v>80</v>
      </c>
      <c r="F303" s="10"/>
    </row>
    <row r="304" s="9" customFormat="true" ht="22" hidden="false" customHeight="true" outlineLevel="0" collapsed="false">
      <c r="A304" s="10" t="n">
        <v>301</v>
      </c>
      <c r="B304" s="13" t="s">
        <v>333</v>
      </c>
      <c r="C304" s="13" t="s">
        <v>9</v>
      </c>
      <c r="D304" s="11" t="s">
        <v>306</v>
      </c>
      <c r="E304" s="12" t="n">
        <v>80</v>
      </c>
      <c r="F304" s="10"/>
    </row>
    <row r="305" s="9" customFormat="true" ht="22" hidden="false" customHeight="true" outlineLevel="0" collapsed="false">
      <c r="A305" s="10" t="n">
        <v>302</v>
      </c>
      <c r="B305" s="13" t="s">
        <v>334</v>
      </c>
      <c r="C305" s="13" t="s">
        <v>16</v>
      </c>
      <c r="D305" s="11" t="s">
        <v>306</v>
      </c>
      <c r="E305" s="12" t="n">
        <v>80</v>
      </c>
      <c r="F305" s="10"/>
    </row>
    <row r="306" s="9" customFormat="true" ht="22" hidden="false" customHeight="true" outlineLevel="0" collapsed="false">
      <c r="A306" s="10" t="n">
        <v>303</v>
      </c>
      <c r="B306" s="13" t="s">
        <v>335</v>
      </c>
      <c r="C306" s="13" t="s">
        <v>16</v>
      </c>
      <c r="D306" s="11" t="s">
        <v>306</v>
      </c>
      <c r="E306" s="12" t="n">
        <v>80</v>
      </c>
      <c r="F306" s="18"/>
    </row>
    <row r="307" s="9" customFormat="true" ht="22" hidden="false" customHeight="true" outlineLevel="0" collapsed="false">
      <c r="A307" s="10" t="n">
        <v>304</v>
      </c>
      <c r="B307" s="11" t="s">
        <v>336</v>
      </c>
      <c r="C307" s="11" t="s">
        <v>9</v>
      </c>
      <c r="D307" s="11" t="s">
        <v>306</v>
      </c>
      <c r="E307" s="12" t="n">
        <v>80</v>
      </c>
      <c r="F307" s="10"/>
    </row>
    <row r="308" s="9" customFormat="true" ht="22" hidden="false" customHeight="true" outlineLevel="0" collapsed="false">
      <c r="A308" s="10" t="n">
        <v>305</v>
      </c>
      <c r="B308" s="15" t="s">
        <v>337</v>
      </c>
      <c r="C308" s="13" t="s">
        <v>16</v>
      </c>
      <c r="D308" s="11" t="s">
        <v>306</v>
      </c>
      <c r="E308" s="12" t="n">
        <v>80</v>
      </c>
      <c r="F308" s="18"/>
    </row>
    <row r="309" s="9" customFormat="true" ht="22" hidden="false" customHeight="true" outlineLevel="0" collapsed="false">
      <c r="A309" s="10" t="n">
        <v>306</v>
      </c>
      <c r="B309" s="18" t="s">
        <v>338</v>
      </c>
      <c r="C309" s="18" t="s">
        <v>9</v>
      </c>
      <c r="D309" s="11" t="s">
        <v>306</v>
      </c>
      <c r="E309" s="12" t="n">
        <v>80</v>
      </c>
      <c r="F309" s="18"/>
    </row>
    <row r="310" s="9" customFormat="true" ht="22" hidden="false" customHeight="true" outlineLevel="0" collapsed="false">
      <c r="A310" s="10" t="n">
        <v>307</v>
      </c>
      <c r="B310" s="11" t="s">
        <v>339</v>
      </c>
      <c r="C310" s="11" t="s">
        <v>16</v>
      </c>
      <c r="D310" s="11" t="s">
        <v>306</v>
      </c>
      <c r="E310" s="12" t="n">
        <v>80</v>
      </c>
      <c r="F310" s="10"/>
    </row>
    <row r="311" s="9" customFormat="true" ht="22" hidden="false" customHeight="true" outlineLevel="0" collapsed="false">
      <c r="A311" s="10" t="n">
        <v>308</v>
      </c>
      <c r="B311" s="18" t="s">
        <v>340</v>
      </c>
      <c r="C311" s="18" t="s">
        <v>9</v>
      </c>
      <c r="D311" s="18" t="s">
        <v>341</v>
      </c>
      <c r="E311" s="12" t="n">
        <v>80</v>
      </c>
      <c r="F311" s="10"/>
    </row>
    <row r="312" s="9" customFormat="true" ht="22" hidden="false" customHeight="true" outlineLevel="0" collapsed="false">
      <c r="A312" s="10" t="n">
        <v>309</v>
      </c>
      <c r="B312" s="18" t="s">
        <v>342</v>
      </c>
      <c r="C312" s="18" t="s">
        <v>9</v>
      </c>
      <c r="D312" s="18" t="s">
        <v>341</v>
      </c>
      <c r="E312" s="12" t="n">
        <v>80</v>
      </c>
      <c r="F312" s="10"/>
    </row>
    <row r="313" s="9" customFormat="true" ht="22" hidden="false" customHeight="true" outlineLevel="0" collapsed="false">
      <c r="A313" s="10" t="n">
        <v>310</v>
      </c>
      <c r="B313" s="11" t="s">
        <v>343</v>
      </c>
      <c r="C313" s="11" t="s">
        <v>9</v>
      </c>
      <c r="D313" s="11" t="s">
        <v>344</v>
      </c>
      <c r="E313" s="12" t="n">
        <v>80</v>
      </c>
      <c r="F313" s="10"/>
    </row>
    <row r="314" s="9" customFormat="true" ht="22" hidden="false" customHeight="true" outlineLevel="0" collapsed="false">
      <c r="A314" s="10" t="n">
        <v>311</v>
      </c>
      <c r="B314" s="11" t="s">
        <v>345</v>
      </c>
      <c r="C314" s="11" t="s">
        <v>16</v>
      </c>
      <c r="D314" s="11" t="s">
        <v>341</v>
      </c>
      <c r="E314" s="12" t="n">
        <v>80</v>
      </c>
      <c r="F314" s="10"/>
    </row>
    <row r="315" s="9" customFormat="true" ht="22" hidden="false" customHeight="true" outlineLevel="0" collapsed="false">
      <c r="A315" s="10" t="n">
        <v>312</v>
      </c>
      <c r="B315" s="11" t="s">
        <v>346</v>
      </c>
      <c r="C315" s="11" t="s">
        <v>9</v>
      </c>
      <c r="D315" s="11" t="s">
        <v>341</v>
      </c>
      <c r="E315" s="12" t="n">
        <v>80</v>
      </c>
      <c r="F315" s="10"/>
    </row>
    <row r="316" s="9" customFormat="true" ht="22" hidden="false" customHeight="true" outlineLevel="0" collapsed="false">
      <c r="A316" s="10" t="n">
        <v>313</v>
      </c>
      <c r="B316" s="11" t="s">
        <v>347</v>
      </c>
      <c r="C316" s="11" t="s">
        <v>9</v>
      </c>
      <c r="D316" s="11" t="s">
        <v>341</v>
      </c>
      <c r="E316" s="12" t="n">
        <v>80</v>
      </c>
      <c r="F316" s="10"/>
    </row>
    <row r="317" s="9" customFormat="true" ht="22" hidden="false" customHeight="true" outlineLevel="0" collapsed="false">
      <c r="A317" s="10" t="n">
        <v>314</v>
      </c>
      <c r="B317" s="11" t="s">
        <v>348</v>
      </c>
      <c r="C317" s="11" t="s">
        <v>9</v>
      </c>
      <c r="D317" s="11" t="s">
        <v>349</v>
      </c>
      <c r="E317" s="12" t="n">
        <v>80</v>
      </c>
      <c r="F317" s="10"/>
    </row>
    <row r="318" s="9" customFormat="true" ht="22" hidden="false" customHeight="true" outlineLevel="0" collapsed="false">
      <c r="A318" s="10" t="n">
        <v>315</v>
      </c>
      <c r="B318" s="11" t="s">
        <v>350</v>
      </c>
      <c r="C318" s="11" t="s">
        <v>9</v>
      </c>
      <c r="D318" s="11" t="s">
        <v>341</v>
      </c>
      <c r="E318" s="12" t="n">
        <v>80</v>
      </c>
      <c r="F318" s="10"/>
    </row>
    <row r="319" s="9" customFormat="true" ht="22" hidden="false" customHeight="true" outlineLevel="0" collapsed="false">
      <c r="A319" s="10" t="n">
        <v>316</v>
      </c>
      <c r="B319" s="11" t="s">
        <v>351</v>
      </c>
      <c r="C319" s="11" t="s">
        <v>16</v>
      </c>
      <c r="D319" s="21" t="s">
        <v>341</v>
      </c>
      <c r="E319" s="12" t="n">
        <v>80</v>
      </c>
      <c r="F319" s="10"/>
    </row>
    <row r="320" s="9" customFormat="true" ht="22" hidden="false" customHeight="true" outlineLevel="0" collapsed="false">
      <c r="A320" s="10" t="n">
        <v>317</v>
      </c>
      <c r="B320" s="16" t="s">
        <v>352</v>
      </c>
      <c r="C320" s="11" t="s">
        <v>9</v>
      </c>
      <c r="D320" s="17" t="s">
        <v>341</v>
      </c>
      <c r="E320" s="12" t="n">
        <v>80</v>
      </c>
      <c r="F320" s="10"/>
    </row>
    <row r="321" s="9" customFormat="true" ht="22" hidden="false" customHeight="true" outlineLevel="0" collapsed="false">
      <c r="A321" s="10" t="n">
        <v>318</v>
      </c>
      <c r="B321" s="11" t="s">
        <v>353</v>
      </c>
      <c r="C321" s="11" t="s">
        <v>9</v>
      </c>
      <c r="D321" s="21" t="s">
        <v>341</v>
      </c>
      <c r="E321" s="12" t="n">
        <v>80</v>
      </c>
      <c r="F321" s="10"/>
    </row>
    <row r="322" s="9" customFormat="true" ht="22" hidden="false" customHeight="true" outlineLevel="0" collapsed="false">
      <c r="A322" s="10" t="n">
        <v>319</v>
      </c>
      <c r="B322" s="11" t="s">
        <v>354</v>
      </c>
      <c r="C322" s="11" t="s">
        <v>16</v>
      </c>
      <c r="D322" s="11" t="s">
        <v>355</v>
      </c>
      <c r="E322" s="12" t="n">
        <v>80</v>
      </c>
      <c r="F322" s="10"/>
    </row>
    <row r="323" s="9" customFormat="true" ht="22" hidden="false" customHeight="true" outlineLevel="0" collapsed="false">
      <c r="A323" s="10" t="n">
        <v>320</v>
      </c>
      <c r="B323" s="11" t="s">
        <v>356</v>
      </c>
      <c r="C323" s="11" t="s">
        <v>16</v>
      </c>
      <c r="D323" s="11" t="s">
        <v>349</v>
      </c>
      <c r="E323" s="12" t="n">
        <v>80</v>
      </c>
      <c r="F323" s="10"/>
    </row>
    <row r="324" s="9" customFormat="true" ht="22" hidden="false" customHeight="true" outlineLevel="0" collapsed="false">
      <c r="A324" s="10" t="n">
        <v>321</v>
      </c>
      <c r="B324" s="11" t="s">
        <v>357</v>
      </c>
      <c r="C324" s="11" t="s">
        <v>16</v>
      </c>
      <c r="D324" s="11" t="s">
        <v>355</v>
      </c>
      <c r="E324" s="12" t="n">
        <v>80</v>
      </c>
      <c r="F324" s="19"/>
    </row>
    <row r="325" s="9" customFormat="true" ht="22" hidden="false" customHeight="true" outlineLevel="0" collapsed="false">
      <c r="A325" s="10" t="n">
        <v>322</v>
      </c>
      <c r="B325" s="11" t="s">
        <v>358</v>
      </c>
      <c r="C325" s="11" t="s">
        <v>16</v>
      </c>
      <c r="D325" s="11" t="s">
        <v>355</v>
      </c>
      <c r="E325" s="12" t="n">
        <v>80</v>
      </c>
      <c r="F325" s="19"/>
    </row>
    <row r="326" s="9" customFormat="true" ht="22" hidden="false" customHeight="true" outlineLevel="0" collapsed="false">
      <c r="A326" s="10" t="n">
        <v>323</v>
      </c>
      <c r="B326" s="11" t="s">
        <v>359</v>
      </c>
      <c r="C326" s="11" t="s">
        <v>16</v>
      </c>
      <c r="D326" s="11" t="s">
        <v>344</v>
      </c>
      <c r="E326" s="12" t="n">
        <v>80</v>
      </c>
      <c r="F326" s="19"/>
    </row>
    <row r="327" s="9" customFormat="true" ht="22" hidden="false" customHeight="true" outlineLevel="0" collapsed="false">
      <c r="A327" s="10" t="n">
        <v>324</v>
      </c>
      <c r="B327" s="18" t="s">
        <v>360</v>
      </c>
      <c r="C327" s="18" t="s">
        <v>9</v>
      </c>
      <c r="D327" s="18" t="s">
        <v>349</v>
      </c>
      <c r="E327" s="12" t="n">
        <v>80</v>
      </c>
      <c r="F327" s="19"/>
    </row>
    <row r="328" s="9" customFormat="true" ht="22" hidden="false" customHeight="true" outlineLevel="0" collapsed="false">
      <c r="A328" s="10" t="n">
        <v>325</v>
      </c>
      <c r="B328" s="18" t="s">
        <v>361</v>
      </c>
      <c r="C328" s="18" t="s">
        <v>9</v>
      </c>
      <c r="D328" s="20" t="s">
        <v>355</v>
      </c>
      <c r="E328" s="12" t="n">
        <v>80</v>
      </c>
      <c r="F328" s="10"/>
    </row>
    <row r="329" s="9" customFormat="true" ht="22" hidden="false" customHeight="true" outlineLevel="0" collapsed="false">
      <c r="A329" s="10" t="n">
        <v>326</v>
      </c>
      <c r="B329" s="11" t="s">
        <v>362</v>
      </c>
      <c r="C329" s="11" t="s">
        <v>9</v>
      </c>
      <c r="D329" s="11" t="s">
        <v>341</v>
      </c>
      <c r="E329" s="12" t="n">
        <v>80</v>
      </c>
      <c r="F329" s="10"/>
    </row>
    <row r="330" s="9" customFormat="true" ht="22" hidden="false" customHeight="true" outlineLevel="0" collapsed="false">
      <c r="A330" s="10" t="n">
        <v>327</v>
      </c>
      <c r="B330" s="18" t="s">
        <v>363</v>
      </c>
      <c r="C330" s="18" t="s">
        <v>16</v>
      </c>
      <c r="D330" s="18" t="s">
        <v>341</v>
      </c>
      <c r="E330" s="12" t="n">
        <v>80</v>
      </c>
      <c r="F330" s="10"/>
    </row>
    <row r="331" s="9" customFormat="true" ht="22" hidden="false" customHeight="true" outlineLevel="0" collapsed="false">
      <c r="A331" s="10" t="n">
        <v>328</v>
      </c>
      <c r="B331" s="18" t="s">
        <v>364</v>
      </c>
      <c r="C331" s="18" t="s">
        <v>16</v>
      </c>
      <c r="D331" s="18" t="s">
        <v>341</v>
      </c>
      <c r="E331" s="12" t="n">
        <v>80</v>
      </c>
      <c r="F331" s="10"/>
    </row>
    <row r="332" s="9" customFormat="true" ht="22" hidden="false" customHeight="true" outlineLevel="0" collapsed="false">
      <c r="A332" s="10" t="n">
        <v>329</v>
      </c>
      <c r="B332" s="18" t="s">
        <v>365</v>
      </c>
      <c r="C332" s="18" t="s">
        <v>9</v>
      </c>
      <c r="D332" s="18" t="s">
        <v>355</v>
      </c>
      <c r="E332" s="12" t="n">
        <v>80</v>
      </c>
      <c r="F332" s="10"/>
    </row>
    <row r="333" s="9" customFormat="true" ht="22" hidden="false" customHeight="true" outlineLevel="0" collapsed="false">
      <c r="A333" s="10" t="n">
        <v>330</v>
      </c>
      <c r="B333" s="13" t="s">
        <v>366</v>
      </c>
      <c r="C333" s="13" t="s">
        <v>16</v>
      </c>
      <c r="D333" s="13" t="s">
        <v>367</v>
      </c>
      <c r="E333" s="12" t="n">
        <v>80</v>
      </c>
      <c r="F333" s="10"/>
    </row>
    <row r="334" s="9" customFormat="true" ht="22" hidden="false" customHeight="true" outlineLevel="0" collapsed="false">
      <c r="A334" s="10" t="n">
        <v>331</v>
      </c>
      <c r="B334" s="13" t="s">
        <v>368</v>
      </c>
      <c r="C334" s="13" t="s">
        <v>9</v>
      </c>
      <c r="D334" s="13" t="s">
        <v>367</v>
      </c>
      <c r="E334" s="12" t="n">
        <v>80</v>
      </c>
      <c r="F334" s="10"/>
    </row>
    <row r="335" s="9" customFormat="true" ht="22" hidden="false" customHeight="true" outlineLevel="0" collapsed="false">
      <c r="A335" s="10" t="n">
        <v>332</v>
      </c>
      <c r="B335" s="13" t="s">
        <v>369</v>
      </c>
      <c r="C335" s="13" t="s">
        <v>16</v>
      </c>
      <c r="D335" s="13" t="s">
        <v>367</v>
      </c>
      <c r="E335" s="12" t="n">
        <v>80</v>
      </c>
      <c r="F335" s="10"/>
    </row>
    <row r="336" s="9" customFormat="true" ht="22" hidden="false" customHeight="true" outlineLevel="0" collapsed="false">
      <c r="A336" s="10" t="n">
        <v>333</v>
      </c>
      <c r="B336" s="13" t="s">
        <v>370</v>
      </c>
      <c r="C336" s="13" t="s">
        <v>9</v>
      </c>
      <c r="D336" s="13" t="s">
        <v>367</v>
      </c>
      <c r="E336" s="12" t="n">
        <v>80</v>
      </c>
      <c r="F336" s="10"/>
    </row>
    <row r="337" s="9" customFormat="true" ht="22" hidden="false" customHeight="true" outlineLevel="0" collapsed="false">
      <c r="A337" s="10" t="n">
        <v>334</v>
      </c>
      <c r="B337" s="13" t="s">
        <v>371</v>
      </c>
      <c r="C337" s="13" t="s">
        <v>16</v>
      </c>
      <c r="D337" s="13" t="s">
        <v>367</v>
      </c>
      <c r="E337" s="12" t="n">
        <v>80</v>
      </c>
      <c r="F337" s="10"/>
    </row>
    <row r="338" s="9" customFormat="true" ht="22" hidden="false" customHeight="true" outlineLevel="0" collapsed="false">
      <c r="A338" s="10" t="n">
        <v>335</v>
      </c>
      <c r="B338" s="13" t="s">
        <v>372</v>
      </c>
      <c r="C338" s="13" t="s">
        <v>9</v>
      </c>
      <c r="D338" s="13" t="s">
        <v>367</v>
      </c>
      <c r="E338" s="12" t="n">
        <v>80</v>
      </c>
      <c r="F338" s="10"/>
    </row>
    <row r="339" s="9" customFormat="true" ht="22" hidden="false" customHeight="true" outlineLevel="0" collapsed="false">
      <c r="A339" s="10" t="n">
        <v>336</v>
      </c>
      <c r="B339" s="13" t="s">
        <v>373</v>
      </c>
      <c r="C339" s="13" t="s">
        <v>9</v>
      </c>
      <c r="D339" s="13" t="s">
        <v>367</v>
      </c>
      <c r="E339" s="12" t="n">
        <v>80</v>
      </c>
      <c r="F339" s="10"/>
    </row>
    <row r="340" s="9" customFormat="true" ht="22" hidden="false" customHeight="true" outlineLevel="0" collapsed="false">
      <c r="A340" s="10" t="n">
        <v>337</v>
      </c>
      <c r="B340" s="13" t="s">
        <v>374</v>
      </c>
      <c r="C340" s="13" t="s">
        <v>9</v>
      </c>
      <c r="D340" s="13" t="s">
        <v>367</v>
      </c>
      <c r="E340" s="12" t="n">
        <v>80</v>
      </c>
      <c r="F340" s="10"/>
    </row>
    <row r="341" s="9" customFormat="true" ht="22" hidden="false" customHeight="true" outlineLevel="0" collapsed="false">
      <c r="A341" s="10" t="n">
        <v>338</v>
      </c>
      <c r="B341" s="13" t="s">
        <v>375</v>
      </c>
      <c r="C341" s="13" t="s">
        <v>9</v>
      </c>
      <c r="D341" s="13" t="s">
        <v>367</v>
      </c>
      <c r="E341" s="12" t="n">
        <v>80</v>
      </c>
      <c r="F341" s="10"/>
    </row>
    <row r="342" s="9" customFormat="true" ht="22" hidden="false" customHeight="true" outlineLevel="0" collapsed="false">
      <c r="A342" s="10" t="n">
        <v>339</v>
      </c>
      <c r="B342" s="13" t="s">
        <v>376</v>
      </c>
      <c r="C342" s="13" t="s">
        <v>9</v>
      </c>
      <c r="D342" s="13" t="s">
        <v>367</v>
      </c>
      <c r="E342" s="12" t="n">
        <v>80</v>
      </c>
      <c r="F342" s="10"/>
    </row>
    <row r="343" s="9" customFormat="true" ht="22" hidden="false" customHeight="true" outlineLevel="0" collapsed="false">
      <c r="A343" s="10" t="n">
        <v>340</v>
      </c>
      <c r="B343" s="13" t="s">
        <v>377</v>
      </c>
      <c r="C343" s="13" t="s">
        <v>16</v>
      </c>
      <c r="D343" s="13" t="s">
        <v>367</v>
      </c>
      <c r="E343" s="12" t="n">
        <v>80</v>
      </c>
      <c r="F343" s="10"/>
    </row>
    <row r="344" s="9" customFormat="true" ht="22" hidden="false" customHeight="true" outlineLevel="0" collapsed="false">
      <c r="A344" s="10" t="n">
        <v>341</v>
      </c>
      <c r="B344" s="13" t="s">
        <v>378</v>
      </c>
      <c r="C344" s="13" t="s">
        <v>9</v>
      </c>
      <c r="D344" s="13" t="s">
        <v>367</v>
      </c>
      <c r="E344" s="12" t="n">
        <v>80</v>
      </c>
      <c r="F344" s="10"/>
    </row>
    <row r="345" s="9" customFormat="true" ht="22" hidden="false" customHeight="true" outlineLevel="0" collapsed="false">
      <c r="A345" s="10" t="n">
        <v>342</v>
      </c>
      <c r="B345" s="13" t="s">
        <v>379</v>
      </c>
      <c r="C345" s="13" t="s">
        <v>9</v>
      </c>
      <c r="D345" s="13" t="s">
        <v>367</v>
      </c>
      <c r="E345" s="12" t="n">
        <v>80</v>
      </c>
      <c r="F345" s="10"/>
    </row>
    <row r="346" s="9" customFormat="true" ht="22" hidden="false" customHeight="true" outlineLevel="0" collapsed="false">
      <c r="A346" s="10" t="n">
        <v>343</v>
      </c>
      <c r="B346" s="13" t="s">
        <v>380</v>
      </c>
      <c r="C346" s="13" t="s">
        <v>9</v>
      </c>
      <c r="D346" s="13" t="s">
        <v>367</v>
      </c>
      <c r="E346" s="12" t="n">
        <v>80</v>
      </c>
      <c r="F346" s="10"/>
    </row>
    <row r="347" s="9" customFormat="true" ht="22" hidden="false" customHeight="true" outlineLevel="0" collapsed="false">
      <c r="A347" s="10" t="n">
        <v>344</v>
      </c>
      <c r="B347" s="13" t="s">
        <v>381</v>
      </c>
      <c r="C347" s="13" t="s">
        <v>9</v>
      </c>
      <c r="D347" s="13" t="s">
        <v>367</v>
      </c>
      <c r="E347" s="12" t="n">
        <v>80</v>
      </c>
      <c r="F347" s="10"/>
    </row>
    <row r="348" s="9" customFormat="true" ht="22" hidden="false" customHeight="true" outlineLevel="0" collapsed="false">
      <c r="A348" s="10" t="n">
        <v>345</v>
      </c>
      <c r="B348" s="13" t="s">
        <v>382</v>
      </c>
      <c r="C348" s="13" t="s">
        <v>9</v>
      </c>
      <c r="D348" s="13" t="s">
        <v>367</v>
      </c>
      <c r="E348" s="12" t="n">
        <v>80</v>
      </c>
      <c r="F348" s="10"/>
    </row>
    <row r="349" s="9" customFormat="true" ht="22" hidden="false" customHeight="true" outlineLevel="0" collapsed="false">
      <c r="A349" s="10" t="n">
        <v>346</v>
      </c>
      <c r="B349" s="13" t="s">
        <v>383</v>
      </c>
      <c r="C349" s="13" t="s">
        <v>16</v>
      </c>
      <c r="D349" s="13" t="s">
        <v>367</v>
      </c>
      <c r="E349" s="12" t="n">
        <v>80</v>
      </c>
      <c r="F349" s="10"/>
    </row>
    <row r="350" s="9" customFormat="true" ht="22" hidden="false" customHeight="true" outlineLevel="0" collapsed="false">
      <c r="A350" s="10" t="n">
        <v>347</v>
      </c>
      <c r="B350" s="13" t="s">
        <v>384</v>
      </c>
      <c r="C350" s="13" t="s">
        <v>16</v>
      </c>
      <c r="D350" s="13" t="s">
        <v>367</v>
      </c>
      <c r="E350" s="12" t="n">
        <v>80</v>
      </c>
      <c r="F350" s="10"/>
    </row>
    <row r="351" s="9" customFormat="true" ht="22" hidden="false" customHeight="true" outlineLevel="0" collapsed="false">
      <c r="A351" s="10" t="n">
        <v>348</v>
      </c>
      <c r="B351" s="13" t="s">
        <v>385</v>
      </c>
      <c r="C351" s="13" t="s">
        <v>16</v>
      </c>
      <c r="D351" s="13" t="s">
        <v>367</v>
      </c>
      <c r="E351" s="12" t="n">
        <v>80</v>
      </c>
      <c r="F351" s="10"/>
    </row>
    <row r="352" s="9" customFormat="true" ht="22" hidden="false" customHeight="true" outlineLevel="0" collapsed="false">
      <c r="A352" s="10" t="n">
        <v>349</v>
      </c>
      <c r="B352" s="13" t="s">
        <v>386</v>
      </c>
      <c r="C352" s="13" t="s">
        <v>16</v>
      </c>
      <c r="D352" s="13" t="s">
        <v>367</v>
      </c>
      <c r="E352" s="12" t="n">
        <v>80</v>
      </c>
      <c r="F352" s="10"/>
    </row>
    <row r="353" s="9" customFormat="true" ht="22" hidden="false" customHeight="true" outlineLevel="0" collapsed="false">
      <c r="A353" s="10" t="n">
        <v>350</v>
      </c>
      <c r="B353" s="13" t="s">
        <v>387</v>
      </c>
      <c r="C353" s="13" t="s">
        <v>9</v>
      </c>
      <c r="D353" s="13" t="s">
        <v>367</v>
      </c>
      <c r="E353" s="12" t="n">
        <v>80</v>
      </c>
      <c r="F353" s="10"/>
    </row>
    <row r="354" s="9" customFormat="true" ht="22" hidden="false" customHeight="true" outlineLevel="0" collapsed="false">
      <c r="A354" s="10" t="n">
        <v>351</v>
      </c>
      <c r="B354" s="13" t="s">
        <v>388</v>
      </c>
      <c r="C354" s="13" t="s">
        <v>9</v>
      </c>
      <c r="D354" s="13" t="s">
        <v>367</v>
      </c>
      <c r="E354" s="12" t="n">
        <v>80</v>
      </c>
      <c r="F354" s="10"/>
    </row>
    <row r="355" s="9" customFormat="true" ht="22" hidden="false" customHeight="true" outlineLevel="0" collapsed="false">
      <c r="A355" s="10" t="n">
        <v>352</v>
      </c>
      <c r="B355" s="13" t="s">
        <v>389</v>
      </c>
      <c r="C355" s="13" t="s">
        <v>16</v>
      </c>
      <c r="D355" s="13" t="s">
        <v>367</v>
      </c>
      <c r="E355" s="12" t="n">
        <v>80</v>
      </c>
      <c r="F355" s="10"/>
    </row>
    <row r="356" s="9" customFormat="true" ht="22" hidden="false" customHeight="true" outlineLevel="0" collapsed="false">
      <c r="A356" s="10" t="n">
        <v>353</v>
      </c>
      <c r="B356" s="13" t="s">
        <v>390</v>
      </c>
      <c r="C356" s="13" t="s">
        <v>16</v>
      </c>
      <c r="D356" s="13" t="s">
        <v>367</v>
      </c>
      <c r="E356" s="12" t="n">
        <v>80</v>
      </c>
      <c r="F356" s="10"/>
    </row>
    <row r="357" s="9" customFormat="true" ht="22" hidden="false" customHeight="true" outlineLevel="0" collapsed="false">
      <c r="A357" s="10" t="n">
        <v>354</v>
      </c>
      <c r="B357" s="13" t="s">
        <v>391</v>
      </c>
      <c r="C357" s="13" t="s">
        <v>9</v>
      </c>
      <c r="D357" s="13" t="s">
        <v>367</v>
      </c>
      <c r="E357" s="12" t="n">
        <v>80</v>
      </c>
      <c r="F357" s="10"/>
    </row>
    <row r="358" s="9" customFormat="true" ht="22" hidden="false" customHeight="true" outlineLevel="0" collapsed="false">
      <c r="A358" s="10" t="n">
        <v>355</v>
      </c>
      <c r="B358" s="11" t="s">
        <v>392</v>
      </c>
      <c r="C358" s="11" t="s">
        <v>16</v>
      </c>
      <c r="D358" s="13" t="s">
        <v>367</v>
      </c>
      <c r="E358" s="12" t="n">
        <v>80</v>
      </c>
      <c r="F358" s="10"/>
    </row>
    <row r="359" s="9" customFormat="true" ht="22" hidden="false" customHeight="true" outlineLevel="0" collapsed="false">
      <c r="A359" s="10" t="n">
        <v>356</v>
      </c>
      <c r="B359" s="11" t="s">
        <v>393</v>
      </c>
      <c r="C359" s="11" t="s">
        <v>16</v>
      </c>
      <c r="D359" s="13" t="s">
        <v>367</v>
      </c>
      <c r="E359" s="12" t="n">
        <v>80</v>
      </c>
      <c r="F359" s="10"/>
    </row>
    <row r="360" s="9" customFormat="true" ht="22" hidden="false" customHeight="true" outlineLevel="0" collapsed="false">
      <c r="A360" s="10" t="n">
        <v>357</v>
      </c>
      <c r="B360" s="11" t="s">
        <v>394</v>
      </c>
      <c r="C360" s="11" t="s">
        <v>16</v>
      </c>
      <c r="D360" s="13" t="s">
        <v>367</v>
      </c>
      <c r="E360" s="12" t="n">
        <v>80</v>
      </c>
      <c r="F360" s="10"/>
    </row>
    <row r="361" s="9" customFormat="true" ht="22" hidden="false" customHeight="true" outlineLevel="0" collapsed="false">
      <c r="A361" s="10" t="n">
        <v>358</v>
      </c>
      <c r="B361" s="11" t="s">
        <v>395</v>
      </c>
      <c r="C361" s="11" t="s">
        <v>9</v>
      </c>
      <c r="D361" s="13" t="s">
        <v>367</v>
      </c>
      <c r="E361" s="12" t="n">
        <v>80</v>
      </c>
      <c r="F361" s="10"/>
    </row>
    <row r="362" s="9" customFormat="true" ht="22" hidden="false" customHeight="true" outlineLevel="0" collapsed="false">
      <c r="A362" s="10" t="n">
        <v>359</v>
      </c>
      <c r="B362" s="11" t="s">
        <v>396</v>
      </c>
      <c r="C362" s="11" t="s">
        <v>9</v>
      </c>
      <c r="D362" s="13" t="s">
        <v>367</v>
      </c>
      <c r="E362" s="12" t="n">
        <v>80</v>
      </c>
      <c r="F362" s="10"/>
    </row>
    <row r="363" s="9" customFormat="true" ht="22" hidden="false" customHeight="true" outlineLevel="0" collapsed="false">
      <c r="A363" s="10" t="n">
        <v>360</v>
      </c>
      <c r="B363" s="11" t="s">
        <v>397</v>
      </c>
      <c r="C363" s="11" t="s">
        <v>16</v>
      </c>
      <c r="D363" s="13" t="s">
        <v>367</v>
      </c>
      <c r="E363" s="12" t="n">
        <v>80</v>
      </c>
      <c r="F363" s="10"/>
    </row>
    <row r="364" s="9" customFormat="true" ht="22" hidden="false" customHeight="true" outlineLevel="0" collapsed="false">
      <c r="A364" s="10" t="n">
        <v>361</v>
      </c>
      <c r="B364" s="11" t="s">
        <v>398</v>
      </c>
      <c r="C364" s="11" t="s">
        <v>16</v>
      </c>
      <c r="D364" s="13" t="s">
        <v>367</v>
      </c>
      <c r="E364" s="12" t="n">
        <v>80</v>
      </c>
      <c r="F364" s="10"/>
    </row>
    <row r="365" s="9" customFormat="true" ht="22" hidden="false" customHeight="true" outlineLevel="0" collapsed="false">
      <c r="A365" s="10" t="n">
        <v>362</v>
      </c>
      <c r="B365" s="11" t="s">
        <v>399</v>
      </c>
      <c r="C365" s="11" t="s">
        <v>9</v>
      </c>
      <c r="D365" s="13" t="s">
        <v>367</v>
      </c>
      <c r="E365" s="12" t="n">
        <v>80</v>
      </c>
      <c r="F365" s="10"/>
    </row>
    <row r="366" s="9" customFormat="true" ht="22" hidden="false" customHeight="true" outlineLevel="0" collapsed="false">
      <c r="A366" s="10" t="n">
        <v>363</v>
      </c>
      <c r="B366" s="11" t="s">
        <v>400</v>
      </c>
      <c r="C366" s="11" t="s">
        <v>16</v>
      </c>
      <c r="D366" s="13" t="s">
        <v>367</v>
      </c>
      <c r="E366" s="12" t="n">
        <v>80</v>
      </c>
      <c r="F366" s="10"/>
    </row>
    <row r="367" s="9" customFormat="true" ht="22" hidden="false" customHeight="true" outlineLevel="0" collapsed="false">
      <c r="A367" s="10" t="n">
        <v>364</v>
      </c>
      <c r="B367" s="13" t="s">
        <v>401</v>
      </c>
      <c r="C367" s="13" t="s">
        <v>9</v>
      </c>
      <c r="D367" s="13" t="s">
        <v>367</v>
      </c>
      <c r="E367" s="12" t="n">
        <v>80</v>
      </c>
      <c r="F367" s="10"/>
    </row>
    <row r="368" s="9" customFormat="true" ht="22" hidden="false" customHeight="true" outlineLevel="0" collapsed="false">
      <c r="A368" s="10" t="n">
        <v>365</v>
      </c>
      <c r="B368" s="11" t="s">
        <v>402</v>
      </c>
      <c r="C368" s="11" t="s">
        <v>16</v>
      </c>
      <c r="D368" s="11" t="s">
        <v>403</v>
      </c>
      <c r="E368" s="12" t="n">
        <v>80</v>
      </c>
      <c r="F368" s="10"/>
    </row>
    <row r="369" s="9" customFormat="true" ht="22" hidden="false" customHeight="true" outlineLevel="0" collapsed="false">
      <c r="A369" s="10" t="n">
        <v>366</v>
      </c>
      <c r="B369" s="11" t="s">
        <v>404</v>
      </c>
      <c r="C369" s="11" t="s">
        <v>9</v>
      </c>
      <c r="D369" s="11" t="s">
        <v>403</v>
      </c>
      <c r="E369" s="12" t="n">
        <v>80</v>
      </c>
      <c r="F369" s="10"/>
    </row>
    <row r="370" s="9" customFormat="true" ht="22" hidden="false" customHeight="true" outlineLevel="0" collapsed="false">
      <c r="A370" s="10" t="n">
        <v>367</v>
      </c>
      <c r="B370" s="11" t="s">
        <v>405</v>
      </c>
      <c r="C370" s="11" t="s">
        <v>9</v>
      </c>
      <c r="D370" s="11" t="s">
        <v>403</v>
      </c>
      <c r="E370" s="12" t="n">
        <v>80</v>
      </c>
      <c r="F370" s="10"/>
    </row>
    <row r="371" s="9" customFormat="true" ht="22" hidden="false" customHeight="true" outlineLevel="0" collapsed="false">
      <c r="A371" s="10" t="n">
        <v>368</v>
      </c>
      <c r="B371" s="11" t="s">
        <v>406</v>
      </c>
      <c r="C371" s="11" t="s">
        <v>9</v>
      </c>
      <c r="D371" s="11" t="s">
        <v>407</v>
      </c>
      <c r="E371" s="12" t="n">
        <v>80</v>
      </c>
      <c r="F371" s="10"/>
    </row>
    <row r="372" s="9" customFormat="true" ht="22" hidden="false" customHeight="true" outlineLevel="0" collapsed="false">
      <c r="A372" s="10" t="n">
        <v>369</v>
      </c>
      <c r="B372" s="11" t="s">
        <v>408</v>
      </c>
      <c r="C372" s="11" t="s">
        <v>16</v>
      </c>
      <c r="D372" s="11" t="s">
        <v>407</v>
      </c>
      <c r="E372" s="12" t="n">
        <v>80</v>
      </c>
      <c r="F372" s="10"/>
    </row>
    <row r="373" s="9" customFormat="true" ht="22" hidden="false" customHeight="true" outlineLevel="0" collapsed="false">
      <c r="A373" s="10" t="n">
        <v>370</v>
      </c>
      <c r="B373" s="11" t="s">
        <v>409</v>
      </c>
      <c r="C373" s="11" t="s">
        <v>9</v>
      </c>
      <c r="D373" s="11" t="s">
        <v>403</v>
      </c>
      <c r="E373" s="12" t="n">
        <v>80</v>
      </c>
      <c r="F373" s="10"/>
    </row>
    <row r="374" s="9" customFormat="true" ht="22" hidden="false" customHeight="true" outlineLevel="0" collapsed="false">
      <c r="A374" s="10" t="n">
        <v>371</v>
      </c>
      <c r="B374" s="11" t="s">
        <v>410</v>
      </c>
      <c r="C374" s="11" t="s">
        <v>9</v>
      </c>
      <c r="D374" s="21" t="s">
        <v>411</v>
      </c>
      <c r="E374" s="12" t="n">
        <v>80</v>
      </c>
      <c r="F374" s="10"/>
    </row>
    <row r="375" s="9" customFormat="true" ht="22" hidden="false" customHeight="true" outlineLevel="0" collapsed="false">
      <c r="A375" s="10" t="n">
        <v>372</v>
      </c>
      <c r="B375" s="16" t="s">
        <v>412</v>
      </c>
      <c r="C375" s="11" t="s">
        <v>9</v>
      </c>
      <c r="D375" s="17" t="s">
        <v>407</v>
      </c>
      <c r="E375" s="12" t="n">
        <v>80</v>
      </c>
      <c r="F375" s="10"/>
    </row>
    <row r="376" s="9" customFormat="true" ht="22" hidden="false" customHeight="true" outlineLevel="0" collapsed="false">
      <c r="A376" s="10" t="n">
        <v>373</v>
      </c>
      <c r="B376" s="17" t="s">
        <v>413</v>
      </c>
      <c r="C376" s="11" t="s">
        <v>9</v>
      </c>
      <c r="D376" s="17" t="s">
        <v>411</v>
      </c>
      <c r="E376" s="12" t="n">
        <v>80</v>
      </c>
      <c r="F376" s="10"/>
    </row>
    <row r="377" s="9" customFormat="true" ht="22" hidden="false" customHeight="true" outlineLevel="0" collapsed="false">
      <c r="A377" s="10" t="n">
        <v>374</v>
      </c>
      <c r="B377" s="18" t="s">
        <v>414</v>
      </c>
      <c r="C377" s="18" t="s">
        <v>9</v>
      </c>
      <c r="D377" s="18" t="s">
        <v>403</v>
      </c>
      <c r="E377" s="12" t="n">
        <v>80</v>
      </c>
      <c r="F377" s="19"/>
    </row>
    <row r="378" s="9" customFormat="true" ht="22" hidden="false" customHeight="true" outlineLevel="0" collapsed="false">
      <c r="A378" s="10" t="n">
        <v>375</v>
      </c>
      <c r="B378" s="18" t="s">
        <v>415</v>
      </c>
      <c r="C378" s="18" t="s">
        <v>16</v>
      </c>
      <c r="D378" s="18" t="s">
        <v>407</v>
      </c>
      <c r="E378" s="12" t="n">
        <v>80</v>
      </c>
      <c r="F378" s="19"/>
    </row>
    <row r="379" s="9" customFormat="true" ht="22" hidden="false" customHeight="true" outlineLevel="0" collapsed="false">
      <c r="A379" s="10" t="n">
        <v>376</v>
      </c>
      <c r="B379" s="18" t="s">
        <v>416</v>
      </c>
      <c r="C379" s="18" t="s">
        <v>9</v>
      </c>
      <c r="D379" s="18" t="s">
        <v>403</v>
      </c>
      <c r="E379" s="12" t="n">
        <v>80</v>
      </c>
      <c r="F379" s="19"/>
    </row>
    <row r="380" s="9" customFormat="true" ht="22" hidden="false" customHeight="true" outlineLevel="0" collapsed="false">
      <c r="A380" s="10" t="n">
        <v>377</v>
      </c>
      <c r="B380" s="11" t="s">
        <v>417</v>
      </c>
      <c r="C380" s="11" t="s">
        <v>16</v>
      </c>
      <c r="D380" s="11" t="s">
        <v>407</v>
      </c>
      <c r="E380" s="12" t="n">
        <v>80</v>
      </c>
      <c r="F380" s="19"/>
    </row>
    <row r="381" s="9" customFormat="true" ht="22" hidden="false" customHeight="true" outlineLevel="0" collapsed="false">
      <c r="A381" s="10" t="n">
        <v>378</v>
      </c>
      <c r="B381" s="18" t="s">
        <v>418</v>
      </c>
      <c r="C381" s="18" t="s">
        <v>9</v>
      </c>
      <c r="D381" s="18" t="s">
        <v>403</v>
      </c>
      <c r="E381" s="12" t="n">
        <v>80</v>
      </c>
      <c r="F381" s="19"/>
    </row>
    <row r="382" s="9" customFormat="true" ht="22" hidden="false" customHeight="true" outlineLevel="0" collapsed="false">
      <c r="A382" s="10" t="n">
        <v>379</v>
      </c>
      <c r="B382" s="18" t="s">
        <v>419</v>
      </c>
      <c r="C382" s="18" t="s">
        <v>9</v>
      </c>
      <c r="D382" s="18" t="s">
        <v>411</v>
      </c>
      <c r="E382" s="12" t="n">
        <v>80</v>
      </c>
      <c r="F382" s="10"/>
    </row>
    <row r="383" s="9" customFormat="true" ht="22" hidden="false" customHeight="true" outlineLevel="0" collapsed="false">
      <c r="A383" s="10" t="n">
        <v>380</v>
      </c>
      <c r="B383" s="18" t="s">
        <v>420</v>
      </c>
      <c r="C383" s="18" t="s">
        <v>9</v>
      </c>
      <c r="D383" s="18" t="s">
        <v>208</v>
      </c>
      <c r="E383" s="19" t="n">
        <v>80</v>
      </c>
      <c r="F383" s="10"/>
    </row>
    <row r="384" s="9" customFormat="true" ht="22" hidden="false" customHeight="true" outlineLevel="0" collapsed="false">
      <c r="A384" s="10" t="n">
        <v>381</v>
      </c>
      <c r="B384" s="11" t="s">
        <v>421</v>
      </c>
      <c r="C384" s="11" t="s">
        <v>9</v>
      </c>
      <c r="D384" s="11" t="s">
        <v>422</v>
      </c>
      <c r="E384" s="12" t="n">
        <v>80</v>
      </c>
      <c r="F384" s="10"/>
    </row>
    <row r="385" s="9" customFormat="true" ht="22" hidden="false" customHeight="true" outlineLevel="0" collapsed="false">
      <c r="A385" s="10" t="n">
        <v>382</v>
      </c>
      <c r="B385" s="11" t="s">
        <v>423</v>
      </c>
      <c r="C385" s="11" t="s">
        <v>9</v>
      </c>
      <c r="D385" s="11" t="s">
        <v>422</v>
      </c>
      <c r="E385" s="12" t="n">
        <v>80</v>
      </c>
      <c r="F385" s="10"/>
    </row>
    <row r="386" s="9" customFormat="true" ht="22" hidden="false" customHeight="true" outlineLevel="0" collapsed="false">
      <c r="A386" s="10" t="n">
        <v>383</v>
      </c>
      <c r="B386" s="11" t="s">
        <v>424</v>
      </c>
      <c r="C386" s="11" t="s">
        <v>16</v>
      </c>
      <c r="D386" s="11" t="s">
        <v>422</v>
      </c>
      <c r="E386" s="12" t="n">
        <v>80</v>
      </c>
      <c r="F386" s="10"/>
    </row>
    <row r="387" s="9" customFormat="true" ht="22" hidden="false" customHeight="true" outlineLevel="0" collapsed="false">
      <c r="A387" s="10" t="n">
        <v>384</v>
      </c>
      <c r="B387" s="13" t="s">
        <v>425</v>
      </c>
      <c r="C387" s="13" t="s">
        <v>9</v>
      </c>
      <c r="D387" s="11" t="s">
        <v>422</v>
      </c>
      <c r="E387" s="12" t="n">
        <v>80</v>
      </c>
      <c r="F387" s="10"/>
    </row>
    <row r="388" s="9" customFormat="true" ht="22" hidden="false" customHeight="true" outlineLevel="0" collapsed="false">
      <c r="A388" s="10" t="n">
        <v>385</v>
      </c>
      <c r="B388" s="13" t="s">
        <v>426</v>
      </c>
      <c r="C388" s="13" t="s">
        <v>16</v>
      </c>
      <c r="D388" s="11" t="s">
        <v>422</v>
      </c>
      <c r="E388" s="12" t="n">
        <v>80</v>
      </c>
      <c r="F388" s="10"/>
    </row>
    <row r="389" s="9" customFormat="true" ht="22" hidden="false" customHeight="true" outlineLevel="0" collapsed="false">
      <c r="A389" s="10" t="n">
        <v>386</v>
      </c>
      <c r="B389" s="13" t="s">
        <v>427</v>
      </c>
      <c r="C389" s="13" t="s">
        <v>9</v>
      </c>
      <c r="D389" s="11" t="s">
        <v>422</v>
      </c>
      <c r="E389" s="12" t="n">
        <v>80</v>
      </c>
      <c r="F389" s="10"/>
    </row>
    <row r="390" s="9" customFormat="true" ht="22" hidden="false" customHeight="true" outlineLevel="0" collapsed="false">
      <c r="A390" s="10" t="n">
        <v>387</v>
      </c>
      <c r="B390" s="13" t="s">
        <v>428</v>
      </c>
      <c r="C390" s="13" t="s">
        <v>16</v>
      </c>
      <c r="D390" s="11" t="s">
        <v>422</v>
      </c>
      <c r="E390" s="12" t="n">
        <v>80</v>
      </c>
      <c r="F390" s="10"/>
    </row>
    <row r="391" s="9" customFormat="true" ht="22" hidden="false" customHeight="true" outlineLevel="0" collapsed="false">
      <c r="A391" s="10" t="n">
        <v>388</v>
      </c>
      <c r="B391" s="13" t="s">
        <v>429</v>
      </c>
      <c r="C391" s="13" t="s">
        <v>9</v>
      </c>
      <c r="D391" s="11" t="s">
        <v>422</v>
      </c>
      <c r="E391" s="12" t="n">
        <v>80</v>
      </c>
      <c r="F391" s="10"/>
    </row>
    <row r="392" s="9" customFormat="true" ht="22" hidden="false" customHeight="true" outlineLevel="0" collapsed="false">
      <c r="A392" s="10" t="n">
        <v>389</v>
      </c>
      <c r="B392" s="13" t="s">
        <v>430</v>
      </c>
      <c r="C392" s="13" t="s">
        <v>16</v>
      </c>
      <c r="D392" s="11" t="s">
        <v>422</v>
      </c>
      <c r="E392" s="12" t="n">
        <v>80</v>
      </c>
      <c r="F392" s="10"/>
    </row>
    <row r="393" s="9" customFormat="true" ht="22" hidden="false" customHeight="true" outlineLevel="0" collapsed="false">
      <c r="A393" s="10" t="n">
        <v>390</v>
      </c>
      <c r="B393" s="13" t="s">
        <v>431</v>
      </c>
      <c r="C393" s="13" t="s">
        <v>9</v>
      </c>
      <c r="D393" s="11" t="s">
        <v>422</v>
      </c>
      <c r="E393" s="12" t="n">
        <v>80</v>
      </c>
      <c r="F393" s="10"/>
    </row>
    <row r="394" s="9" customFormat="true" ht="22" hidden="false" customHeight="true" outlineLevel="0" collapsed="false">
      <c r="A394" s="10" t="n">
        <v>391</v>
      </c>
      <c r="B394" s="13" t="s">
        <v>432</v>
      </c>
      <c r="C394" s="13" t="s">
        <v>16</v>
      </c>
      <c r="D394" s="11" t="s">
        <v>422</v>
      </c>
      <c r="E394" s="12" t="n">
        <v>80</v>
      </c>
      <c r="F394" s="10"/>
    </row>
    <row r="395" s="9" customFormat="true" ht="22" hidden="false" customHeight="true" outlineLevel="0" collapsed="false">
      <c r="A395" s="10" t="n">
        <v>392</v>
      </c>
      <c r="B395" s="13" t="s">
        <v>433</v>
      </c>
      <c r="C395" s="13" t="s">
        <v>16</v>
      </c>
      <c r="D395" s="11" t="s">
        <v>422</v>
      </c>
      <c r="E395" s="12" t="n">
        <v>80</v>
      </c>
      <c r="F395" s="10"/>
    </row>
    <row r="396" s="9" customFormat="true" ht="22" hidden="false" customHeight="true" outlineLevel="0" collapsed="false">
      <c r="A396" s="10" t="n">
        <v>393</v>
      </c>
      <c r="B396" s="13" t="s">
        <v>434</v>
      </c>
      <c r="C396" s="13" t="s">
        <v>16</v>
      </c>
      <c r="D396" s="11" t="s">
        <v>422</v>
      </c>
      <c r="E396" s="12" t="n">
        <v>80</v>
      </c>
      <c r="F396" s="10"/>
    </row>
    <row r="397" s="9" customFormat="true" ht="22" hidden="false" customHeight="true" outlineLevel="0" collapsed="false">
      <c r="A397" s="10" t="n">
        <v>394</v>
      </c>
      <c r="B397" s="13" t="s">
        <v>435</v>
      </c>
      <c r="C397" s="13" t="s">
        <v>9</v>
      </c>
      <c r="D397" s="11" t="s">
        <v>422</v>
      </c>
      <c r="E397" s="12" t="n">
        <v>80</v>
      </c>
      <c r="F397" s="10"/>
    </row>
    <row r="398" s="9" customFormat="true" ht="22" hidden="false" customHeight="true" outlineLevel="0" collapsed="false">
      <c r="A398" s="10" t="n">
        <v>395</v>
      </c>
      <c r="B398" s="13" t="s">
        <v>436</v>
      </c>
      <c r="C398" s="13" t="s">
        <v>16</v>
      </c>
      <c r="D398" s="11" t="s">
        <v>422</v>
      </c>
      <c r="E398" s="12" t="n">
        <v>80</v>
      </c>
      <c r="F398" s="10"/>
    </row>
    <row r="399" s="9" customFormat="true" ht="22" hidden="false" customHeight="true" outlineLevel="0" collapsed="false">
      <c r="A399" s="10" t="n">
        <v>396</v>
      </c>
      <c r="B399" s="13" t="s">
        <v>437</v>
      </c>
      <c r="C399" s="13" t="s">
        <v>16</v>
      </c>
      <c r="D399" s="11" t="s">
        <v>422</v>
      </c>
      <c r="E399" s="12" t="n">
        <v>80</v>
      </c>
      <c r="F399" s="10"/>
    </row>
    <row r="400" s="9" customFormat="true" ht="22" hidden="false" customHeight="true" outlineLevel="0" collapsed="false">
      <c r="A400" s="10" t="n">
        <v>397</v>
      </c>
      <c r="B400" s="13" t="s">
        <v>438</v>
      </c>
      <c r="C400" s="13" t="s">
        <v>16</v>
      </c>
      <c r="D400" s="11" t="s">
        <v>422</v>
      </c>
      <c r="E400" s="12" t="n">
        <v>80</v>
      </c>
      <c r="F400" s="10"/>
    </row>
    <row r="401" s="9" customFormat="true" ht="22" hidden="false" customHeight="true" outlineLevel="0" collapsed="false">
      <c r="A401" s="10" t="n">
        <v>398</v>
      </c>
      <c r="B401" s="13" t="s">
        <v>439</v>
      </c>
      <c r="C401" s="13" t="s">
        <v>9</v>
      </c>
      <c r="D401" s="11" t="s">
        <v>422</v>
      </c>
      <c r="E401" s="12" t="n">
        <v>80</v>
      </c>
      <c r="F401" s="10"/>
    </row>
    <row r="402" s="9" customFormat="true" ht="22" hidden="false" customHeight="true" outlineLevel="0" collapsed="false">
      <c r="A402" s="10" t="n">
        <v>399</v>
      </c>
      <c r="B402" s="13" t="s">
        <v>440</v>
      </c>
      <c r="C402" s="13" t="s">
        <v>16</v>
      </c>
      <c r="D402" s="11" t="s">
        <v>422</v>
      </c>
      <c r="E402" s="12" t="n">
        <v>80</v>
      </c>
      <c r="F402" s="10"/>
    </row>
    <row r="403" s="9" customFormat="true" ht="22" hidden="false" customHeight="true" outlineLevel="0" collapsed="false">
      <c r="A403" s="10" t="n">
        <v>400</v>
      </c>
      <c r="B403" s="13" t="s">
        <v>441</v>
      </c>
      <c r="C403" s="13" t="s">
        <v>9</v>
      </c>
      <c r="D403" s="11" t="s">
        <v>422</v>
      </c>
      <c r="E403" s="12" t="n">
        <v>80</v>
      </c>
      <c r="F403" s="10"/>
    </row>
    <row r="404" s="9" customFormat="true" ht="22" hidden="false" customHeight="true" outlineLevel="0" collapsed="false">
      <c r="A404" s="10" t="n">
        <v>401</v>
      </c>
      <c r="B404" s="13" t="s">
        <v>442</v>
      </c>
      <c r="C404" s="13" t="s">
        <v>9</v>
      </c>
      <c r="D404" s="11" t="s">
        <v>422</v>
      </c>
      <c r="E404" s="12" t="n">
        <v>80</v>
      </c>
      <c r="F404" s="10"/>
    </row>
    <row r="405" s="9" customFormat="true" ht="22" hidden="false" customHeight="true" outlineLevel="0" collapsed="false">
      <c r="A405" s="10" t="n">
        <v>402</v>
      </c>
      <c r="B405" s="13" t="s">
        <v>443</v>
      </c>
      <c r="C405" s="13" t="s">
        <v>16</v>
      </c>
      <c r="D405" s="11" t="s">
        <v>422</v>
      </c>
      <c r="E405" s="12" t="n">
        <v>80</v>
      </c>
      <c r="F405" s="10"/>
    </row>
    <row r="406" s="9" customFormat="true" ht="22" hidden="false" customHeight="true" outlineLevel="0" collapsed="false">
      <c r="A406" s="10" t="n">
        <v>403</v>
      </c>
      <c r="B406" s="13" t="s">
        <v>444</v>
      </c>
      <c r="C406" s="13" t="s">
        <v>9</v>
      </c>
      <c r="D406" s="11" t="s">
        <v>422</v>
      </c>
      <c r="E406" s="12" t="n">
        <v>80</v>
      </c>
      <c r="F406" s="10"/>
    </row>
    <row r="407" s="9" customFormat="true" ht="22" hidden="false" customHeight="true" outlineLevel="0" collapsed="false">
      <c r="A407" s="10" t="n">
        <v>404</v>
      </c>
      <c r="B407" s="13" t="s">
        <v>445</v>
      </c>
      <c r="C407" s="13" t="s">
        <v>16</v>
      </c>
      <c r="D407" s="11" t="s">
        <v>422</v>
      </c>
      <c r="E407" s="12" t="n">
        <v>80</v>
      </c>
      <c r="F407" s="10"/>
    </row>
    <row r="408" s="9" customFormat="true" ht="22" hidden="false" customHeight="true" outlineLevel="0" collapsed="false">
      <c r="A408" s="10" t="n">
        <v>405</v>
      </c>
      <c r="B408" s="13" t="s">
        <v>446</v>
      </c>
      <c r="C408" s="13" t="s">
        <v>16</v>
      </c>
      <c r="D408" s="11" t="s">
        <v>422</v>
      </c>
      <c r="E408" s="12" t="n">
        <v>80</v>
      </c>
      <c r="F408" s="10"/>
    </row>
    <row r="409" s="9" customFormat="true" ht="22" hidden="false" customHeight="true" outlineLevel="0" collapsed="false">
      <c r="A409" s="10" t="n">
        <v>406</v>
      </c>
      <c r="B409" s="13" t="s">
        <v>447</v>
      </c>
      <c r="C409" s="13" t="s">
        <v>16</v>
      </c>
      <c r="D409" s="11" t="s">
        <v>422</v>
      </c>
      <c r="E409" s="12" t="n">
        <v>80</v>
      </c>
      <c r="F409" s="10"/>
    </row>
    <row r="410" s="9" customFormat="true" ht="22" hidden="false" customHeight="true" outlineLevel="0" collapsed="false">
      <c r="A410" s="10" t="n">
        <v>407</v>
      </c>
      <c r="B410" s="14" t="s">
        <v>448</v>
      </c>
      <c r="C410" s="14" t="s">
        <v>16</v>
      </c>
      <c r="D410" s="11" t="s">
        <v>422</v>
      </c>
      <c r="E410" s="12" t="n">
        <v>80</v>
      </c>
      <c r="F410" s="10"/>
    </row>
    <row r="411" s="9" customFormat="true" ht="22" hidden="false" customHeight="true" outlineLevel="0" collapsed="false">
      <c r="A411" s="10" t="n">
        <v>408</v>
      </c>
      <c r="B411" s="13" t="s">
        <v>449</v>
      </c>
      <c r="C411" s="13" t="s">
        <v>16</v>
      </c>
      <c r="D411" s="11" t="s">
        <v>422</v>
      </c>
      <c r="E411" s="12" t="n">
        <v>80</v>
      </c>
      <c r="F411" s="10"/>
    </row>
    <row r="412" s="9" customFormat="true" ht="22" hidden="false" customHeight="true" outlineLevel="0" collapsed="false">
      <c r="A412" s="10" t="n">
        <v>409</v>
      </c>
      <c r="B412" s="13" t="s">
        <v>450</v>
      </c>
      <c r="C412" s="13" t="s">
        <v>9</v>
      </c>
      <c r="D412" s="11" t="s">
        <v>422</v>
      </c>
      <c r="E412" s="12" t="n">
        <v>80</v>
      </c>
      <c r="F412" s="10"/>
    </row>
    <row r="413" s="9" customFormat="true" ht="22" hidden="false" customHeight="true" outlineLevel="0" collapsed="false">
      <c r="A413" s="10" t="n">
        <v>410</v>
      </c>
      <c r="B413" s="13" t="s">
        <v>451</v>
      </c>
      <c r="C413" s="13" t="s">
        <v>9</v>
      </c>
      <c r="D413" s="11" t="s">
        <v>422</v>
      </c>
      <c r="E413" s="12" t="n">
        <v>80</v>
      </c>
      <c r="F413" s="10"/>
    </row>
    <row r="414" s="9" customFormat="true" ht="22" hidden="false" customHeight="true" outlineLevel="0" collapsed="false">
      <c r="A414" s="10" t="n">
        <v>411</v>
      </c>
      <c r="B414" s="13" t="s">
        <v>452</v>
      </c>
      <c r="C414" s="13" t="s">
        <v>9</v>
      </c>
      <c r="D414" s="11" t="s">
        <v>422</v>
      </c>
      <c r="E414" s="12" t="n">
        <v>80</v>
      </c>
      <c r="F414" s="10"/>
    </row>
    <row r="415" s="9" customFormat="true" ht="22" hidden="false" customHeight="true" outlineLevel="0" collapsed="false">
      <c r="A415" s="10" t="n">
        <v>412</v>
      </c>
      <c r="B415" s="13" t="s">
        <v>453</v>
      </c>
      <c r="C415" s="13" t="s">
        <v>16</v>
      </c>
      <c r="D415" s="11" t="s">
        <v>422</v>
      </c>
      <c r="E415" s="12" t="n">
        <v>80</v>
      </c>
      <c r="F415" s="10"/>
    </row>
    <row r="416" s="9" customFormat="true" ht="22" hidden="false" customHeight="true" outlineLevel="0" collapsed="false">
      <c r="A416" s="10" t="n">
        <v>413</v>
      </c>
      <c r="B416" s="13" t="s">
        <v>454</v>
      </c>
      <c r="C416" s="13" t="s">
        <v>9</v>
      </c>
      <c r="D416" s="11" t="s">
        <v>422</v>
      </c>
      <c r="E416" s="12" t="n">
        <v>80</v>
      </c>
      <c r="F416" s="10"/>
    </row>
    <row r="417" s="9" customFormat="true" ht="22" hidden="false" customHeight="true" outlineLevel="0" collapsed="false">
      <c r="A417" s="10" t="n">
        <v>414</v>
      </c>
      <c r="B417" s="13" t="s">
        <v>455</v>
      </c>
      <c r="C417" s="13" t="s">
        <v>16</v>
      </c>
      <c r="D417" s="11" t="s">
        <v>422</v>
      </c>
      <c r="E417" s="12" t="n">
        <v>80</v>
      </c>
      <c r="F417" s="10"/>
    </row>
    <row r="418" s="9" customFormat="true" ht="22" hidden="false" customHeight="true" outlineLevel="0" collapsed="false">
      <c r="A418" s="10" t="n">
        <v>415</v>
      </c>
      <c r="B418" s="13" t="s">
        <v>456</v>
      </c>
      <c r="C418" s="13" t="s">
        <v>16</v>
      </c>
      <c r="D418" s="11" t="s">
        <v>422</v>
      </c>
      <c r="E418" s="12" t="n">
        <v>80</v>
      </c>
      <c r="F418" s="10"/>
    </row>
    <row r="419" s="9" customFormat="true" ht="22" hidden="false" customHeight="true" outlineLevel="0" collapsed="false">
      <c r="A419" s="10" t="n">
        <v>416</v>
      </c>
      <c r="B419" s="13" t="s">
        <v>457</v>
      </c>
      <c r="C419" s="13" t="s">
        <v>9</v>
      </c>
      <c r="D419" s="11" t="s">
        <v>422</v>
      </c>
      <c r="E419" s="12" t="n">
        <v>80</v>
      </c>
      <c r="F419" s="10"/>
    </row>
    <row r="420" s="9" customFormat="true" ht="22" hidden="false" customHeight="true" outlineLevel="0" collapsed="false">
      <c r="A420" s="10" t="n">
        <v>417</v>
      </c>
      <c r="B420" s="13" t="s">
        <v>458</v>
      </c>
      <c r="C420" s="13" t="s">
        <v>16</v>
      </c>
      <c r="D420" s="11" t="s">
        <v>422</v>
      </c>
      <c r="E420" s="12" t="n">
        <v>80</v>
      </c>
      <c r="F420" s="10"/>
    </row>
    <row r="421" s="9" customFormat="true" ht="22" hidden="false" customHeight="true" outlineLevel="0" collapsed="false">
      <c r="A421" s="10" t="n">
        <v>418</v>
      </c>
      <c r="B421" s="13" t="s">
        <v>459</v>
      </c>
      <c r="C421" s="13" t="s">
        <v>9</v>
      </c>
      <c r="D421" s="11" t="s">
        <v>422</v>
      </c>
      <c r="E421" s="12" t="n">
        <v>80</v>
      </c>
      <c r="F421" s="10"/>
    </row>
    <row r="422" s="9" customFormat="true" ht="22" hidden="false" customHeight="true" outlineLevel="0" collapsed="false">
      <c r="A422" s="10" t="n">
        <v>419</v>
      </c>
      <c r="B422" s="13" t="s">
        <v>460</v>
      </c>
      <c r="C422" s="13" t="s">
        <v>16</v>
      </c>
      <c r="D422" s="11" t="s">
        <v>422</v>
      </c>
      <c r="E422" s="12" t="n">
        <v>80</v>
      </c>
      <c r="F422" s="10"/>
    </row>
    <row r="423" s="9" customFormat="true" ht="22" hidden="false" customHeight="true" outlineLevel="0" collapsed="false">
      <c r="A423" s="10" t="n">
        <v>420</v>
      </c>
      <c r="B423" s="13" t="s">
        <v>461</v>
      </c>
      <c r="C423" s="13" t="s">
        <v>16</v>
      </c>
      <c r="D423" s="11" t="s">
        <v>422</v>
      </c>
      <c r="E423" s="12" t="n">
        <v>80</v>
      </c>
      <c r="F423" s="10"/>
    </row>
    <row r="424" s="9" customFormat="true" ht="22" hidden="false" customHeight="true" outlineLevel="0" collapsed="false">
      <c r="A424" s="10" t="n">
        <v>421</v>
      </c>
      <c r="B424" s="13" t="s">
        <v>462</v>
      </c>
      <c r="C424" s="13" t="s">
        <v>9</v>
      </c>
      <c r="D424" s="11" t="s">
        <v>422</v>
      </c>
      <c r="E424" s="12" t="n">
        <v>80</v>
      </c>
      <c r="F424" s="10"/>
    </row>
    <row r="425" s="9" customFormat="true" ht="22" hidden="false" customHeight="true" outlineLevel="0" collapsed="false">
      <c r="A425" s="10" t="n">
        <v>422</v>
      </c>
      <c r="B425" s="13" t="s">
        <v>463</v>
      </c>
      <c r="C425" s="13" t="s">
        <v>9</v>
      </c>
      <c r="D425" s="11" t="s">
        <v>422</v>
      </c>
      <c r="E425" s="12" t="n">
        <v>80</v>
      </c>
      <c r="F425" s="10"/>
    </row>
    <row r="426" s="9" customFormat="true" ht="22" hidden="false" customHeight="true" outlineLevel="0" collapsed="false">
      <c r="A426" s="10" t="n">
        <v>423</v>
      </c>
      <c r="B426" s="13" t="s">
        <v>464</v>
      </c>
      <c r="C426" s="13" t="s">
        <v>9</v>
      </c>
      <c r="D426" s="11" t="s">
        <v>422</v>
      </c>
      <c r="E426" s="12" t="n">
        <v>80</v>
      </c>
      <c r="F426" s="10"/>
    </row>
    <row r="427" s="9" customFormat="true" ht="22" hidden="false" customHeight="true" outlineLevel="0" collapsed="false">
      <c r="A427" s="10" t="n">
        <v>424</v>
      </c>
      <c r="B427" s="13" t="s">
        <v>465</v>
      </c>
      <c r="C427" s="13" t="s">
        <v>9</v>
      </c>
      <c r="D427" s="11" t="s">
        <v>422</v>
      </c>
      <c r="E427" s="12" t="n">
        <v>80</v>
      </c>
      <c r="F427" s="10"/>
    </row>
    <row r="428" s="9" customFormat="true" ht="22" hidden="false" customHeight="true" outlineLevel="0" collapsed="false">
      <c r="A428" s="10" t="n">
        <v>425</v>
      </c>
      <c r="B428" s="13" t="s">
        <v>466</v>
      </c>
      <c r="C428" s="13" t="s">
        <v>16</v>
      </c>
      <c r="D428" s="11" t="s">
        <v>422</v>
      </c>
      <c r="E428" s="12" t="n">
        <v>80</v>
      </c>
      <c r="F428" s="10"/>
    </row>
    <row r="429" s="9" customFormat="true" ht="22" hidden="false" customHeight="true" outlineLevel="0" collapsed="false">
      <c r="A429" s="10" t="n">
        <v>426</v>
      </c>
      <c r="B429" s="13" t="s">
        <v>467</v>
      </c>
      <c r="C429" s="13" t="s">
        <v>9</v>
      </c>
      <c r="D429" s="11" t="s">
        <v>422</v>
      </c>
      <c r="E429" s="12" t="n">
        <v>80</v>
      </c>
      <c r="F429" s="10"/>
    </row>
    <row r="430" s="9" customFormat="true" ht="22" hidden="false" customHeight="true" outlineLevel="0" collapsed="false">
      <c r="A430" s="10" t="n">
        <v>427</v>
      </c>
      <c r="B430" s="23" t="s">
        <v>468</v>
      </c>
      <c r="C430" s="23" t="s">
        <v>9</v>
      </c>
      <c r="D430" s="24" t="s">
        <v>422</v>
      </c>
      <c r="E430" s="12" t="n">
        <v>80</v>
      </c>
      <c r="F430" s="10"/>
    </row>
    <row r="431" s="9" customFormat="true" ht="22" hidden="false" customHeight="true" outlineLevel="0" collapsed="false">
      <c r="A431" s="10" t="n">
        <v>428</v>
      </c>
      <c r="B431" s="13" t="s">
        <v>469</v>
      </c>
      <c r="C431" s="13" t="s">
        <v>16</v>
      </c>
      <c r="D431" s="11" t="s">
        <v>422</v>
      </c>
      <c r="E431" s="12" t="n">
        <v>80</v>
      </c>
      <c r="F431" s="10"/>
    </row>
    <row r="432" s="9" customFormat="true" ht="22" hidden="false" customHeight="true" outlineLevel="0" collapsed="false">
      <c r="A432" s="10" t="n">
        <v>429</v>
      </c>
      <c r="B432" s="13" t="s">
        <v>470</v>
      </c>
      <c r="C432" s="13" t="s">
        <v>16</v>
      </c>
      <c r="D432" s="11" t="s">
        <v>422</v>
      </c>
      <c r="E432" s="12" t="n">
        <v>80</v>
      </c>
      <c r="F432" s="10"/>
    </row>
    <row r="433" s="9" customFormat="true" ht="22" hidden="false" customHeight="true" outlineLevel="0" collapsed="false">
      <c r="A433" s="10" t="n">
        <v>430</v>
      </c>
      <c r="B433" s="13" t="s">
        <v>471</v>
      </c>
      <c r="C433" s="13" t="s">
        <v>9</v>
      </c>
      <c r="D433" s="11" t="s">
        <v>422</v>
      </c>
      <c r="E433" s="12" t="n">
        <v>80</v>
      </c>
      <c r="F433" s="10"/>
    </row>
    <row r="434" s="9" customFormat="true" ht="22" hidden="false" customHeight="true" outlineLevel="0" collapsed="false">
      <c r="A434" s="10" t="n">
        <v>431</v>
      </c>
      <c r="B434" s="13" t="s">
        <v>472</v>
      </c>
      <c r="C434" s="13" t="s">
        <v>16</v>
      </c>
      <c r="D434" s="11" t="s">
        <v>422</v>
      </c>
      <c r="E434" s="12" t="n">
        <v>80</v>
      </c>
      <c r="F434" s="10"/>
    </row>
    <row r="435" s="9" customFormat="true" ht="22" hidden="false" customHeight="true" outlineLevel="0" collapsed="false">
      <c r="A435" s="10" t="n">
        <v>432</v>
      </c>
      <c r="B435" s="13" t="s">
        <v>473</v>
      </c>
      <c r="C435" s="13" t="s">
        <v>9</v>
      </c>
      <c r="D435" s="11" t="s">
        <v>422</v>
      </c>
      <c r="E435" s="12" t="n">
        <v>80</v>
      </c>
      <c r="F435" s="10"/>
    </row>
    <row r="436" s="9" customFormat="true" ht="22" hidden="false" customHeight="true" outlineLevel="0" collapsed="false">
      <c r="A436" s="10" t="n">
        <v>433</v>
      </c>
      <c r="B436" s="13" t="s">
        <v>474</v>
      </c>
      <c r="C436" s="13" t="s">
        <v>9</v>
      </c>
      <c r="D436" s="11" t="s">
        <v>422</v>
      </c>
      <c r="E436" s="12" t="n">
        <v>80</v>
      </c>
      <c r="F436" s="10"/>
    </row>
    <row r="437" s="9" customFormat="true" ht="22" hidden="false" customHeight="true" outlineLevel="0" collapsed="false">
      <c r="A437" s="10" t="n">
        <v>434</v>
      </c>
      <c r="B437" s="11" t="s">
        <v>475</v>
      </c>
      <c r="C437" s="11" t="s">
        <v>9</v>
      </c>
      <c r="D437" s="11" t="s">
        <v>422</v>
      </c>
      <c r="E437" s="12" t="n">
        <v>80</v>
      </c>
      <c r="F437" s="10"/>
    </row>
    <row r="438" s="9" customFormat="true" ht="22" hidden="false" customHeight="true" outlineLevel="0" collapsed="false">
      <c r="A438" s="10" t="n">
        <v>435</v>
      </c>
      <c r="B438" s="11" t="s">
        <v>476</v>
      </c>
      <c r="C438" s="11" t="s">
        <v>9</v>
      </c>
      <c r="D438" s="11" t="s">
        <v>422</v>
      </c>
      <c r="E438" s="12" t="n">
        <v>80</v>
      </c>
      <c r="F438" s="10"/>
    </row>
    <row r="439" s="9" customFormat="true" ht="22" hidden="false" customHeight="true" outlineLevel="0" collapsed="false">
      <c r="A439" s="10" t="n">
        <v>436</v>
      </c>
      <c r="B439" s="11" t="s">
        <v>477</v>
      </c>
      <c r="C439" s="11" t="s">
        <v>16</v>
      </c>
      <c r="D439" s="11" t="s">
        <v>422</v>
      </c>
      <c r="E439" s="12" t="n">
        <v>80</v>
      </c>
      <c r="F439" s="10"/>
    </row>
    <row r="440" s="9" customFormat="true" ht="22" hidden="false" customHeight="true" outlineLevel="0" collapsed="false">
      <c r="A440" s="10" t="n">
        <v>437</v>
      </c>
      <c r="B440" s="11" t="s">
        <v>478</v>
      </c>
      <c r="C440" s="11" t="s">
        <v>16</v>
      </c>
      <c r="D440" s="11" t="s">
        <v>422</v>
      </c>
      <c r="E440" s="12" t="n">
        <v>80</v>
      </c>
      <c r="F440" s="10"/>
    </row>
    <row r="441" s="9" customFormat="true" ht="22" hidden="false" customHeight="true" outlineLevel="0" collapsed="false">
      <c r="A441" s="10" t="n">
        <v>438</v>
      </c>
      <c r="B441" s="11" t="s">
        <v>479</v>
      </c>
      <c r="C441" s="11" t="s">
        <v>16</v>
      </c>
      <c r="D441" s="11" t="s">
        <v>422</v>
      </c>
      <c r="E441" s="12" t="n">
        <v>80</v>
      </c>
      <c r="F441" s="10"/>
    </row>
    <row r="442" s="9" customFormat="true" ht="22" hidden="false" customHeight="true" outlineLevel="0" collapsed="false">
      <c r="A442" s="10" t="n">
        <v>439</v>
      </c>
      <c r="B442" s="11" t="s">
        <v>480</v>
      </c>
      <c r="C442" s="11" t="s">
        <v>9</v>
      </c>
      <c r="D442" s="11" t="s">
        <v>422</v>
      </c>
      <c r="E442" s="12" t="n">
        <v>80</v>
      </c>
      <c r="F442" s="10"/>
    </row>
    <row r="443" s="9" customFormat="true" ht="22" hidden="false" customHeight="true" outlineLevel="0" collapsed="false">
      <c r="A443" s="10" t="n">
        <v>440</v>
      </c>
      <c r="B443" s="11" t="s">
        <v>481</v>
      </c>
      <c r="C443" s="11" t="s">
        <v>9</v>
      </c>
      <c r="D443" s="11" t="s">
        <v>422</v>
      </c>
      <c r="E443" s="12" t="n">
        <v>80</v>
      </c>
      <c r="F443" s="10"/>
    </row>
    <row r="444" s="9" customFormat="true" ht="22" hidden="false" customHeight="true" outlineLevel="0" collapsed="false">
      <c r="A444" s="10" t="n">
        <v>441</v>
      </c>
      <c r="B444" s="11" t="s">
        <v>482</v>
      </c>
      <c r="C444" s="11" t="s">
        <v>9</v>
      </c>
      <c r="D444" s="11" t="s">
        <v>422</v>
      </c>
      <c r="E444" s="12" t="n">
        <v>80</v>
      </c>
      <c r="F444" s="10"/>
    </row>
    <row r="445" s="9" customFormat="true" ht="22" hidden="false" customHeight="true" outlineLevel="0" collapsed="false">
      <c r="A445" s="10" t="n">
        <v>442</v>
      </c>
      <c r="B445" s="11" t="s">
        <v>483</v>
      </c>
      <c r="C445" s="11" t="s">
        <v>9</v>
      </c>
      <c r="D445" s="11" t="s">
        <v>422</v>
      </c>
      <c r="E445" s="12" t="n">
        <v>80</v>
      </c>
      <c r="F445" s="10"/>
    </row>
    <row r="446" s="9" customFormat="true" ht="22" hidden="false" customHeight="true" outlineLevel="0" collapsed="false">
      <c r="A446" s="10" t="n">
        <v>443</v>
      </c>
      <c r="B446" s="11" t="s">
        <v>484</v>
      </c>
      <c r="C446" s="11" t="s">
        <v>9</v>
      </c>
      <c r="D446" s="11" t="s">
        <v>422</v>
      </c>
      <c r="E446" s="12" t="n">
        <v>80</v>
      </c>
      <c r="F446" s="10"/>
    </row>
    <row r="447" s="9" customFormat="true" ht="22" hidden="false" customHeight="true" outlineLevel="0" collapsed="false">
      <c r="A447" s="10" t="n">
        <v>444</v>
      </c>
      <c r="B447" s="11" t="s">
        <v>485</v>
      </c>
      <c r="C447" s="11" t="s">
        <v>9</v>
      </c>
      <c r="D447" s="11" t="s">
        <v>422</v>
      </c>
      <c r="E447" s="12" t="n">
        <v>80</v>
      </c>
      <c r="F447" s="10"/>
    </row>
    <row r="448" s="9" customFormat="true" ht="22" hidden="false" customHeight="true" outlineLevel="0" collapsed="false">
      <c r="A448" s="10" t="n">
        <v>445</v>
      </c>
      <c r="B448" s="11" t="s">
        <v>486</v>
      </c>
      <c r="C448" s="11" t="s">
        <v>16</v>
      </c>
      <c r="D448" s="11" t="s">
        <v>422</v>
      </c>
      <c r="E448" s="12" t="n">
        <v>80</v>
      </c>
      <c r="F448" s="10"/>
    </row>
    <row r="449" s="9" customFormat="true" ht="22" hidden="false" customHeight="true" outlineLevel="0" collapsed="false">
      <c r="A449" s="10" t="n">
        <v>446</v>
      </c>
      <c r="B449" s="11" t="s">
        <v>487</v>
      </c>
      <c r="C449" s="11" t="s">
        <v>9</v>
      </c>
      <c r="D449" s="11" t="s">
        <v>422</v>
      </c>
      <c r="E449" s="12" t="n">
        <v>80</v>
      </c>
      <c r="F449" s="10"/>
    </row>
    <row r="450" s="9" customFormat="true" ht="22" hidden="false" customHeight="true" outlineLevel="0" collapsed="false">
      <c r="A450" s="10" t="n">
        <v>447</v>
      </c>
      <c r="B450" s="11" t="s">
        <v>488</v>
      </c>
      <c r="C450" s="11" t="s">
        <v>9</v>
      </c>
      <c r="D450" s="11" t="s">
        <v>422</v>
      </c>
      <c r="E450" s="12" t="n">
        <v>80</v>
      </c>
      <c r="F450" s="10"/>
    </row>
    <row r="451" s="9" customFormat="true" ht="22" hidden="false" customHeight="true" outlineLevel="0" collapsed="false">
      <c r="A451" s="10" t="n">
        <v>448</v>
      </c>
      <c r="B451" s="11" t="s">
        <v>489</v>
      </c>
      <c r="C451" s="11" t="s">
        <v>16</v>
      </c>
      <c r="D451" s="11" t="s">
        <v>422</v>
      </c>
      <c r="E451" s="12" t="n">
        <v>80</v>
      </c>
      <c r="F451" s="10"/>
    </row>
    <row r="452" s="9" customFormat="true" ht="22" hidden="false" customHeight="true" outlineLevel="0" collapsed="false">
      <c r="A452" s="10" t="n">
        <v>449</v>
      </c>
      <c r="B452" s="14" t="s">
        <v>490</v>
      </c>
      <c r="C452" s="14" t="s">
        <v>16</v>
      </c>
      <c r="D452" s="14" t="s">
        <v>422</v>
      </c>
      <c r="E452" s="12" t="n">
        <v>80</v>
      </c>
      <c r="F452" s="10"/>
    </row>
    <row r="453" s="9" customFormat="true" ht="22" hidden="false" customHeight="true" outlineLevel="0" collapsed="false">
      <c r="A453" s="10" t="n">
        <v>450</v>
      </c>
      <c r="B453" s="15" t="s">
        <v>491</v>
      </c>
      <c r="C453" s="13" t="s">
        <v>9</v>
      </c>
      <c r="D453" s="14" t="s">
        <v>422</v>
      </c>
      <c r="E453" s="12" t="n">
        <v>80</v>
      </c>
      <c r="F453" s="10"/>
    </row>
    <row r="454" s="9" customFormat="true" ht="22" hidden="false" customHeight="true" outlineLevel="0" collapsed="false">
      <c r="A454" s="10" t="n">
        <v>451</v>
      </c>
      <c r="B454" s="11" t="s">
        <v>492</v>
      </c>
      <c r="C454" s="11" t="s">
        <v>9</v>
      </c>
      <c r="D454" s="11" t="s">
        <v>493</v>
      </c>
      <c r="E454" s="12" t="n">
        <v>80</v>
      </c>
      <c r="F454" s="10"/>
    </row>
    <row r="455" s="9" customFormat="true" ht="22" hidden="false" customHeight="true" outlineLevel="0" collapsed="false">
      <c r="A455" s="10" t="n">
        <v>452</v>
      </c>
      <c r="B455" s="11" t="s">
        <v>494</v>
      </c>
      <c r="C455" s="11" t="s">
        <v>16</v>
      </c>
      <c r="D455" s="11" t="s">
        <v>495</v>
      </c>
      <c r="E455" s="12" t="n">
        <v>80</v>
      </c>
      <c r="F455" s="10"/>
    </row>
    <row r="456" s="9" customFormat="true" ht="22" hidden="false" customHeight="true" outlineLevel="0" collapsed="false">
      <c r="A456" s="10" t="n">
        <v>453</v>
      </c>
      <c r="B456" s="11" t="s">
        <v>496</v>
      </c>
      <c r="C456" s="11" t="s">
        <v>9</v>
      </c>
      <c r="D456" s="11" t="s">
        <v>497</v>
      </c>
      <c r="E456" s="12" t="n">
        <v>80</v>
      </c>
      <c r="F456" s="10"/>
    </row>
    <row r="457" s="9" customFormat="true" ht="22" hidden="false" customHeight="true" outlineLevel="0" collapsed="false">
      <c r="A457" s="10" t="n">
        <v>454</v>
      </c>
      <c r="B457" s="11" t="s">
        <v>498</v>
      </c>
      <c r="C457" s="11" t="s">
        <v>16</v>
      </c>
      <c r="D457" s="11" t="s">
        <v>499</v>
      </c>
      <c r="E457" s="12" t="n">
        <v>80</v>
      </c>
      <c r="F457" s="10"/>
    </row>
    <row r="458" s="9" customFormat="true" ht="22" hidden="false" customHeight="true" outlineLevel="0" collapsed="false">
      <c r="A458" s="10" t="n">
        <v>455</v>
      </c>
      <c r="B458" s="26" t="s">
        <v>500</v>
      </c>
      <c r="C458" s="11" t="s">
        <v>16</v>
      </c>
      <c r="D458" s="17" t="s">
        <v>497</v>
      </c>
      <c r="E458" s="12" t="n">
        <v>80</v>
      </c>
      <c r="F458" s="10"/>
    </row>
    <row r="459" s="9" customFormat="true" ht="22" hidden="false" customHeight="true" outlineLevel="0" collapsed="false">
      <c r="A459" s="10" t="n">
        <v>456</v>
      </c>
      <c r="B459" s="11" t="s">
        <v>501</v>
      </c>
      <c r="C459" s="11" t="s">
        <v>9</v>
      </c>
      <c r="D459" s="22" t="s">
        <v>495</v>
      </c>
      <c r="E459" s="12" t="n">
        <v>80</v>
      </c>
      <c r="F459" s="10"/>
    </row>
    <row r="460" s="9" customFormat="true" ht="22" hidden="false" customHeight="true" outlineLevel="0" collapsed="false">
      <c r="A460" s="10" t="n">
        <v>457</v>
      </c>
      <c r="B460" s="11" t="s">
        <v>502</v>
      </c>
      <c r="C460" s="11" t="s">
        <v>16</v>
      </c>
      <c r="D460" s="11" t="s">
        <v>503</v>
      </c>
      <c r="E460" s="12" t="n">
        <v>80</v>
      </c>
      <c r="F460" s="10"/>
    </row>
    <row r="461" s="9" customFormat="true" ht="22" hidden="false" customHeight="true" outlineLevel="0" collapsed="false">
      <c r="A461" s="10" t="n">
        <v>458</v>
      </c>
      <c r="B461" s="11" t="s">
        <v>504</v>
      </c>
      <c r="C461" s="11" t="s">
        <v>9</v>
      </c>
      <c r="D461" s="11" t="s">
        <v>493</v>
      </c>
      <c r="E461" s="12" t="n">
        <v>80</v>
      </c>
      <c r="F461" s="10"/>
    </row>
    <row r="462" s="9" customFormat="true" ht="22" hidden="false" customHeight="true" outlineLevel="0" collapsed="false">
      <c r="A462" s="10" t="n">
        <v>459</v>
      </c>
      <c r="B462" s="11" t="s">
        <v>505</v>
      </c>
      <c r="C462" s="11" t="s">
        <v>9</v>
      </c>
      <c r="D462" s="11" t="s">
        <v>495</v>
      </c>
      <c r="E462" s="12" t="n">
        <v>80</v>
      </c>
      <c r="F462" s="10"/>
    </row>
    <row r="463" s="9" customFormat="true" ht="22" hidden="false" customHeight="true" outlineLevel="0" collapsed="false">
      <c r="A463" s="10" t="n">
        <v>460</v>
      </c>
      <c r="B463" s="11" t="s">
        <v>506</v>
      </c>
      <c r="C463" s="11" t="s">
        <v>16</v>
      </c>
      <c r="D463" s="11" t="s">
        <v>495</v>
      </c>
      <c r="E463" s="12" t="n">
        <v>80</v>
      </c>
      <c r="F463" s="10"/>
    </row>
    <row r="464" s="9" customFormat="true" ht="22" hidden="false" customHeight="true" outlineLevel="0" collapsed="false">
      <c r="A464" s="10" t="n">
        <v>461</v>
      </c>
      <c r="B464" s="18" t="s">
        <v>507</v>
      </c>
      <c r="C464" s="18" t="s">
        <v>9</v>
      </c>
      <c r="D464" s="18" t="s">
        <v>493</v>
      </c>
      <c r="E464" s="12" t="n">
        <v>80</v>
      </c>
      <c r="F464" s="19"/>
    </row>
    <row r="465" s="9" customFormat="true" ht="22" hidden="false" customHeight="true" outlineLevel="0" collapsed="false">
      <c r="A465" s="10" t="n">
        <v>462</v>
      </c>
      <c r="B465" s="18" t="s">
        <v>508</v>
      </c>
      <c r="C465" s="18" t="s">
        <v>16</v>
      </c>
      <c r="D465" s="18" t="s">
        <v>493</v>
      </c>
      <c r="E465" s="12" t="n">
        <v>80</v>
      </c>
      <c r="F465" s="18"/>
    </row>
    <row r="466" s="9" customFormat="true" ht="22" hidden="false" customHeight="true" outlineLevel="0" collapsed="false">
      <c r="A466" s="10" t="n">
        <v>463</v>
      </c>
      <c r="B466" s="18" t="s">
        <v>509</v>
      </c>
      <c r="C466" s="18" t="s">
        <v>9</v>
      </c>
      <c r="D466" s="18" t="s">
        <v>499</v>
      </c>
      <c r="E466" s="12" t="n">
        <v>80</v>
      </c>
      <c r="F466" s="19"/>
    </row>
    <row r="467" s="9" customFormat="true" ht="22" hidden="false" customHeight="true" outlineLevel="0" collapsed="false">
      <c r="A467" s="10" t="n">
        <v>464</v>
      </c>
      <c r="B467" s="18" t="s">
        <v>510</v>
      </c>
      <c r="C467" s="18" t="s">
        <v>16</v>
      </c>
      <c r="D467" s="18" t="s">
        <v>503</v>
      </c>
      <c r="E467" s="12" t="n">
        <v>80</v>
      </c>
      <c r="F467" s="19"/>
    </row>
    <row r="468" s="9" customFormat="true" ht="22" hidden="false" customHeight="true" outlineLevel="0" collapsed="false">
      <c r="A468" s="10" t="n">
        <v>465</v>
      </c>
      <c r="B468" s="18" t="s">
        <v>511</v>
      </c>
      <c r="C468" s="18" t="s">
        <v>9</v>
      </c>
      <c r="D468" s="18" t="s">
        <v>493</v>
      </c>
      <c r="E468" s="12" t="n">
        <v>80</v>
      </c>
      <c r="F468" s="19"/>
    </row>
    <row r="469" s="9" customFormat="true" ht="22" hidden="false" customHeight="true" outlineLevel="0" collapsed="false">
      <c r="A469" s="10" t="n">
        <v>466</v>
      </c>
      <c r="B469" s="18" t="s">
        <v>512</v>
      </c>
      <c r="C469" s="18" t="s">
        <v>16</v>
      </c>
      <c r="D469" s="18" t="s">
        <v>493</v>
      </c>
      <c r="E469" s="12" t="n">
        <v>80</v>
      </c>
      <c r="F469" s="19"/>
    </row>
    <row r="470" s="9" customFormat="true" ht="22" hidden="false" customHeight="true" outlineLevel="0" collapsed="false">
      <c r="A470" s="10" t="n">
        <v>467</v>
      </c>
      <c r="B470" s="18" t="s">
        <v>513</v>
      </c>
      <c r="C470" s="18" t="s">
        <v>16</v>
      </c>
      <c r="D470" s="18" t="s">
        <v>499</v>
      </c>
      <c r="E470" s="12" t="n">
        <v>80</v>
      </c>
      <c r="F470" s="19"/>
    </row>
    <row r="471" s="9" customFormat="true" ht="22" hidden="false" customHeight="true" outlineLevel="0" collapsed="false">
      <c r="A471" s="10" t="n">
        <v>468</v>
      </c>
      <c r="B471" s="18" t="s">
        <v>514</v>
      </c>
      <c r="C471" s="18" t="s">
        <v>16</v>
      </c>
      <c r="D471" s="18" t="s">
        <v>493</v>
      </c>
      <c r="E471" s="12" t="n">
        <v>80</v>
      </c>
      <c r="F471" s="19"/>
    </row>
    <row r="472" s="9" customFormat="true" ht="22" hidden="false" customHeight="true" outlineLevel="0" collapsed="false">
      <c r="A472" s="10" t="n">
        <v>469</v>
      </c>
      <c r="B472" s="18" t="s">
        <v>515</v>
      </c>
      <c r="C472" s="18" t="s">
        <v>16</v>
      </c>
      <c r="D472" s="20" t="s">
        <v>503</v>
      </c>
      <c r="E472" s="12" t="n">
        <v>80</v>
      </c>
      <c r="F472" s="19"/>
    </row>
    <row r="473" s="9" customFormat="true" ht="22" hidden="false" customHeight="true" outlineLevel="0" collapsed="false">
      <c r="A473" s="10" t="n">
        <v>470</v>
      </c>
      <c r="B473" s="18" t="s">
        <v>516</v>
      </c>
      <c r="C473" s="18" t="s">
        <v>16</v>
      </c>
      <c r="D473" s="18" t="s">
        <v>503</v>
      </c>
      <c r="E473" s="12" t="n">
        <v>80</v>
      </c>
      <c r="F473" s="18"/>
    </row>
    <row r="474" s="9" customFormat="true" ht="22" hidden="false" customHeight="true" outlineLevel="0" collapsed="false">
      <c r="A474" s="10" t="n">
        <v>471</v>
      </c>
      <c r="B474" s="18" t="s">
        <v>517</v>
      </c>
      <c r="C474" s="18" t="s">
        <v>9</v>
      </c>
      <c r="D474" s="18" t="s">
        <v>493</v>
      </c>
      <c r="E474" s="12" t="n">
        <v>80</v>
      </c>
      <c r="F474" s="18"/>
    </row>
    <row r="475" s="9" customFormat="true" ht="22" hidden="false" customHeight="true" outlineLevel="0" collapsed="false">
      <c r="A475" s="10" t="n">
        <v>472</v>
      </c>
      <c r="B475" s="18" t="s">
        <v>518</v>
      </c>
      <c r="C475" s="18" t="s">
        <v>16</v>
      </c>
      <c r="D475" s="18" t="s">
        <v>495</v>
      </c>
      <c r="E475" s="19" t="n">
        <v>80</v>
      </c>
      <c r="F475" s="18"/>
    </row>
    <row r="476" s="9" customFormat="true" ht="22" hidden="false" customHeight="true" outlineLevel="0" collapsed="false">
      <c r="A476" s="10" t="n">
        <v>473</v>
      </c>
      <c r="B476" s="11" t="s">
        <v>519</v>
      </c>
      <c r="C476" s="11" t="s">
        <v>9</v>
      </c>
      <c r="D476" s="11" t="s">
        <v>520</v>
      </c>
      <c r="E476" s="12" t="n">
        <v>80</v>
      </c>
      <c r="F476" s="18"/>
    </row>
    <row r="477" s="9" customFormat="true" ht="22" hidden="false" customHeight="true" outlineLevel="0" collapsed="false">
      <c r="A477" s="10" t="n">
        <v>474</v>
      </c>
      <c r="B477" s="13" t="s">
        <v>521</v>
      </c>
      <c r="C477" s="13" t="s">
        <v>9</v>
      </c>
      <c r="D477" s="11" t="s">
        <v>520</v>
      </c>
      <c r="E477" s="12" t="n">
        <v>80</v>
      </c>
      <c r="F477" s="18"/>
    </row>
    <row r="478" s="9" customFormat="true" ht="22" hidden="false" customHeight="true" outlineLevel="0" collapsed="false">
      <c r="A478" s="10" t="n">
        <v>475</v>
      </c>
      <c r="B478" s="13" t="s">
        <v>522</v>
      </c>
      <c r="C478" s="13" t="s">
        <v>9</v>
      </c>
      <c r="D478" s="11" t="s">
        <v>520</v>
      </c>
      <c r="E478" s="12" t="n">
        <v>80</v>
      </c>
      <c r="F478" s="18"/>
    </row>
    <row r="479" s="9" customFormat="true" ht="22" hidden="false" customHeight="true" outlineLevel="0" collapsed="false">
      <c r="A479" s="10" t="n">
        <v>476</v>
      </c>
      <c r="B479" s="13" t="s">
        <v>523</v>
      </c>
      <c r="C479" s="13" t="s">
        <v>9</v>
      </c>
      <c r="D479" s="11" t="s">
        <v>520</v>
      </c>
      <c r="E479" s="12" t="n">
        <v>80</v>
      </c>
      <c r="F479" s="18"/>
    </row>
    <row r="480" s="9" customFormat="true" ht="22" hidden="false" customHeight="true" outlineLevel="0" collapsed="false">
      <c r="A480" s="10" t="n">
        <v>477</v>
      </c>
      <c r="B480" s="13" t="s">
        <v>524</v>
      </c>
      <c r="C480" s="13" t="s">
        <v>16</v>
      </c>
      <c r="D480" s="11" t="s">
        <v>520</v>
      </c>
      <c r="E480" s="12" t="n">
        <v>80</v>
      </c>
      <c r="F480" s="18"/>
    </row>
    <row r="481" s="9" customFormat="true" ht="22" hidden="false" customHeight="true" outlineLevel="0" collapsed="false">
      <c r="A481" s="10" t="n">
        <v>478</v>
      </c>
      <c r="B481" s="13" t="s">
        <v>525</v>
      </c>
      <c r="C481" s="13" t="s">
        <v>16</v>
      </c>
      <c r="D481" s="11" t="s">
        <v>520</v>
      </c>
      <c r="E481" s="12" t="n">
        <v>80</v>
      </c>
      <c r="F481" s="18"/>
    </row>
    <row r="482" s="9" customFormat="true" ht="22" hidden="false" customHeight="true" outlineLevel="0" collapsed="false">
      <c r="A482" s="10" t="n">
        <v>479</v>
      </c>
      <c r="B482" s="13" t="s">
        <v>526</v>
      </c>
      <c r="C482" s="13" t="s">
        <v>16</v>
      </c>
      <c r="D482" s="11" t="s">
        <v>520</v>
      </c>
      <c r="E482" s="12" t="n">
        <v>80</v>
      </c>
      <c r="F482" s="18"/>
    </row>
    <row r="483" s="9" customFormat="true" ht="22" hidden="false" customHeight="true" outlineLevel="0" collapsed="false">
      <c r="A483" s="10" t="n">
        <v>480</v>
      </c>
      <c r="B483" s="13" t="s">
        <v>527</v>
      </c>
      <c r="C483" s="13" t="s">
        <v>9</v>
      </c>
      <c r="D483" s="11" t="s">
        <v>520</v>
      </c>
      <c r="E483" s="12" t="n">
        <v>80</v>
      </c>
      <c r="F483" s="18"/>
    </row>
    <row r="484" s="9" customFormat="true" ht="22" hidden="false" customHeight="true" outlineLevel="0" collapsed="false">
      <c r="A484" s="10" t="n">
        <v>481</v>
      </c>
      <c r="B484" s="13" t="s">
        <v>528</v>
      </c>
      <c r="C484" s="13" t="s">
        <v>9</v>
      </c>
      <c r="D484" s="11" t="s">
        <v>520</v>
      </c>
      <c r="E484" s="12" t="n">
        <v>80</v>
      </c>
      <c r="F484" s="18"/>
    </row>
    <row r="485" s="9" customFormat="true" ht="22" hidden="false" customHeight="true" outlineLevel="0" collapsed="false">
      <c r="A485" s="10" t="n">
        <v>482</v>
      </c>
      <c r="B485" s="13" t="s">
        <v>529</v>
      </c>
      <c r="C485" s="13" t="s">
        <v>16</v>
      </c>
      <c r="D485" s="11" t="s">
        <v>520</v>
      </c>
      <c r="E485" s="12" t="n">
        <v>80</v>
      </c>
      <c r="F485" s="18"/>
    </row>
    <row r="486" s="9" customFormat="true" ht="22" hidden="false" customHeight="true" outlineLevel="0" collapsed="false">
      <c r="A486" s="10" t="n">
        <v>483</v>
      </c>
      <c r="B486" s="13" t="s">
        <v>530</v>
      </c>
      <c r="C486" s="13" t="s">
        <v>9</v>
      </c>
      <c r="D486" s="11" t="s">
        <v>520</v>
      </c>
      <c r="E486" s="12" t="n">
        <v>80</v>
      </c>
      <c r="F486" s="18"/>
    </row>
    <row r="487" s="9" customFormat="true" ht="22" hidden="false" customHeight="true" outlineLevel="0" collapsed="false">
      <c r="A487" s="10" t="n">
        <v>484</v>
      </c>
      <c r="B487" s="13" t="s">
        <v>531</v>
      </c>
      <c r="C487" s="13" t="s">
        <v>9</v>
      </c>
      <c r="D487" s="11" t="s">
        <v>520</v>
      </c>
      <c r="E487" s="12" t="n">
        <v>80</v>
      </c>
      <c r="F487" s="18"/>
    </row>
    <row r="488" s="9" customFormat="true" ht="22" hidden="false" customHeight="true" outlineLevel="0" collapsed="false">
      <c r="A488" s="10" t="n">
        <v>485</v>
      </c>
      <c r="B488" s="13" t="s">
        <v>532</v>
      </c>
      <c r="C488" s="13" t="s">
        <v>16</v>
      </c>
      <c r="D488" s="11" t="s">
        <v>520</v>
      </c>
      <c r="E488" s="12" t="n">
        <v>80</v>
      </c>
      <c r="F488" s="18"/>
    </row>
    <row r="489" s="9" customFormat="true" ht="22" hidden="false" customHeight="true" outlineLevel="0" collapsed="false">
      <c r="A489" s="10" t="n">
        <v>486</v>
      </c>
      <c r="B489" s="11" t="s">
        <v>533</v>
      </c>
      <c r="C489" s="11" t="s">
        <v>9</v>
      </c>
      <c r="D489" s="11" t="s">
        <v>520</v>
      </c>
      <c r="E489" s="12" t="n">
        <v>80</v>
      </c>
      <c r="F489" s="18"/>
    </row>
    <row r="490" s="9" customFormat="true" ht="22" hidden="false" customHeight="true" outlineLevel="0" collapsed="false">
      <c r="A490" s="10" t="n">
        <v>487</v>
      </c>
      <c r="B490" s="18" t="s">
        <v>534</v>
      </c>
      <c r="C490" s="18" t="s">
        <v>9</v>
      </c>
      <c r="D490" s="18" t="s">
        <v>535</v>
      </c>
      <c r="E490" s="12" t="n">
        <v>80</v>
      </c>
      <c r="F490" s="18"/>
    </row>
    <row r="491" s="9" customFormat="true" ht="22" hidden="false" customHeight="true" outlineLevel="0" collapsed="false">
      <c r="A491" s="10" t="n">
        <v>488</v>
      </c>
      <c r="B491" s="18" t="s">
        <v>536</v>
      </c>
      <c r="C491" s="18" t="s">
        <v>9</v>
      </c>
      <c r="D491" s="18" t="s">
        <v>537</v>
      </c>
      <c r="E491" s="12" t="n">
        <v>80</v>
      </c>
      <c r="F491" s="18"/>
    </row>
    <row r="492" s="9" customFormat="true" ht="22" hidden="false" customHeight="true" outlineLevel="0" collapsed="false">
      <c r="A492" s="10" t="n">
        <v>489</v>
      </c>
      <c r="B492" s="11" t="s">
        <v>538</v>
      </c>
      <c r="C492" s="11" t="s">
        <v>16</v>
      </c>
      <c r="D492" s="11" t="s">
        <v>539</v>
      </c>
      <c r="E492" s="12" t="n">
        <v>80</v>
      </c>
      <c r="F492" s="19"/>
    </row>
    <row r="493" s="9" customFormat="true" ht="22" hidden="false" customHeight="true" outlineLevel="0" collapsed="false">
      <c r="A493" s="10" t="n">
        <v>490</v>
      </c>
      <c r="B493" s="18" t="s">
        <v>540</v>
      </c>
      <c r="C493" s="18" t="s">
        <v>9</v>
      </c>
      <c r="D493" s="18" t="s">
        <v>541</v>
      </c>
      <c r="E493" s="12" t="n">
        <v>80</v>
      </c>
      <c r="F493" s="19"/>
    </row>
    <row r="494" s="9" customFormat="true" ht="22" hidden="false" customHeight="true" outlineLevel="0" collapsed="false">
      <c r="A494" s="10" t="n">
        <v>491</v>
      </c>
      <c r="B494" s="18" t="s">
        <v>542</v>
      </c>
      <c r="C494" s="18" t="s">
        <v>16</v>
      </c>
      <c r="D494" s="18" t="s">
        <v>541</v>
      </c>
      <c r="E494" s="12" t="n">
        <v>80</v>
      </c>
      <c r="F494" s="19"/>
    </row>
    <row r="495" s="9" customFormat="true" ht="22" hidden="false" customHeight="true" outlineLevel="0" collapsed="false">
      <c r="A495" s="10" t="n">
        <v>492</v>
      </c>
      <c r="B495" s="18" t="s">
        <v>543</v>
      </c>
      <c r="C495" s="18" t="s">
        <v>16</v>
      </c>
      <c r="D495" s="18" t="s">
        <v>539</v>
      </c>
      <c r="E495" s="12" t="n">
        <v>80</v>
      </c>
      <c r="F495" s="10"/>
    </row>
    <row r="496" s="9" customFormat="true" ht="22" hidden="false" customHeight="true" outlineLevel="0" collapsed="false">
      <c r="A496" s="10" t="n">
        <v>493</v>
      </c>
      <c r="B496" s="18" t="s">
        <v>544</v>
      </c>
      <c r="C496" s="18" t="s">
        <v>9</v>
      </c>
      <c r="D496" s="18" t="s">
        <v>539</v>
      </c>
      <c r="E496" s="12" t="n">
        <v>80</v>
      </c>
      <c r="F496" s="10"/>
    </row>
    <row r="497" s="9" customFormat="true" ht="22" hidden="false" customHeight="true" outlineLevel="0" collapsed="false">
      <c r="A497" s="10" t="n">
        <v>494</v>
      </c>
      <c r="B497" s="18" t="s">
        <v>545</v>
      </c>
      <c r="C497" s="18" t="s">
        <v>16</v>
      </c>
      <c r="D497" s="18" t="s">
        <v>535</v>
      </c>
      <c r="E497" s="12" t="n">
        <v>80</v>
      </c>
      <c r="F497" s="10"/>
    </row>
    <row r="498" s="9" customFormat="true" ht="22" hidden="false" customHeight="true" outlineLevel="0" collapsed="false">
      <c r="A498" s="10" t="n">
        <v>495</v>
      </c>
      <c r="B498" s="11" t="s">
        <v>546</v>
      </c>
      <c r="C498" s="11" t="s">
        <v>9</v>
      </c>
      <c r="D498" s="11" t="s">
        <v>547</v>
      </c>
      <c r="E498" s="12" t="n">
        <v>80</v>
      </c>
      <c r="F498" s="10"/>
    </row>
    <row r="499" s="9" customFormat="true" ht="22" hidden="false" customHeight="true" outlineLevel="0" collapsed="false">
      <c r="A499" s="10" t="n">
        <v>496</v>
      </c>
      <c r="B499" s="13" t="s">
        <v>548</v>
      </c>
      <c r="C499" s="13" t="s">
        <v>9</v>
      </c>
      <c r="D499" s="11" t="s">
        <v>547</v>
      </c>
      <c r="E499" s="12" t="n">
        <v>80</v>
      </c>
      <c r="F499" s="10"/>
    </row>
    <row r="500" s="9" customFormat="true" ht="22" hidden="false" customHeight="true" outlineLevel="0" collapsed="false">
      <c r="A500" s="10" t="n">
        <v>497</v>
      </c>
      <c r="B500" s="13" t="s">
        <v>549</v>
      </c>
      <c r="C500" s="13" t="s">
        <v>9</v>
      </c>
      <c r="D500" s="11" t="s">
        <v>547</v>
      </c>
      <c r="E500" s="12" t="n">
        <v>80</v>
      </c>
      <c r="F500" s="10"/>
    </row>
    <row r="501" s="9" customFormat="true" ht="22" hidden="false" customHeight="true" outlineLevel="0" collapsed="false">
      <c r="A501" s="10" t="n">
        <v>498</v>
      </c>
      <c r="B501" s="13" t="s">
        <v>550</v>
      </c>
      <c r="C501" s="13" t="s">
        <v>9</v>
      </c>
      <c r="D501" s="11" t="s">
        <v>547</v>
      </c>
      <c r="E501" s="12" t="n">
        <v>80</v>
      </c>
      <c r="F501" s="10"/>
    </row>
    <row r="502" s="9" customFormat="true" ht="22" hidden="false" customHeight="true" outlineLevel="0" collapsed="false">
      <c r="A502" s="10" t="n">
        <v>499</v>
      </c>
      <c r="B502" s="13" t="s">
        <v>551</v>
      </c>
      <c r="C502" s="13" t="s">
        <v>9</v>
      </c>
      <c r="D502" s="11" t="s">
        <v>547</v>
      </c>
      <c r="E502" s="12" t="n">
        <v>80</v>
      </c>
      <c r="F502" s="10"/>
    </row>
    <row r="503" s="9" customFormat="true" ht="22" hidden="false" customHeight="true" outlineLevel="0" collapsed="false">
      <c r="A503" s="10" t="n">
        <v>500</v>
      </c>
      <c r="B503" s="13" t="s">
        <v>552</v>
      </c>
      <c r="C503" s="13" t="s">
        <v>16</v>
      </c>
      <c r="D503" s="11" t="s">
        <v>547</v>
      </c>
      <c r="E503" s="12" t="n">
        <v>80</v>
      </c>
      <c r="F503" s="10"/>
    </row>
    <row r="504" s="9" customFormat="true" ht="22" hidden="false" customHeight="true" outlineLevel="0" collapsed="false">
      <c r="A504" s="10" t="n">
        <v>501</v>
      </c>
      <c r="B504" s="13" t="s">
        <v>553</v>
      </c>
      <c r="C504" s="13" t="s">
        <v>16</v>
      </c>
      <c r="D504" s="11" t="s">
        <v>547</v>
      </c>
      <c r="E504" s="12" t="n">
        <v>80</v>
      </c>
      <c r="F504" s="10"/>
    </row>
    <row r="505" s="9" customFormat="true" ht="22" hidden="false" customHeight="true" outlineLevel="0" collapsed="false">
      <c r="A505" s="10" t="n">
        <v>502</v>
      </c>
      <c r="B505" s="13" t="s">
        <v>554</v>
      </c>
      <c r="C505" s="13" t="s">
        <v>9</v>
      </c>
      <c r="D505" s="11" t="s">
        <v>547</v>
      </c>
      <c r="E505" s="12" t="n">
        <v>80</v>
      </c>
      <c r="F505" s="10"/>
    </row>
    <row r="506" s="9" customFormat="true" ht="22" hidden="false" customHeight="true" outlineLevel="0" collapsed="false">
      <c r="A506" s="10" t="n">
        <v>503</v>
      </c>
      <c r="B506" s="13" t="s">
        <v>555</v>
      </c>
      <c r="C506" s="13" t="s">
        <v>16</v>
      </c>
      <c r="D506" s="11" t="s">
        <v>547</v>
      </c>
      <c r="E506" s="12" t="n">
        <v>80</v>
      </c>
      <c r="F506" s="10"/>
    </row>
    <row r="507" s="9" customFormat="true" ht="22" hidden="false" customHeight="true" outlineLevel="0" collapsed="false">
      <c r="A507" s="10" t="n">
        <v>504</v>
      </c>
      <c r="B507" s="13" t="s">
        <v>556</v>
      </c>
      <c r="C507" s="13" t="s">
        <v>16</v>
      </c>
      <c r="D507" s="11" t="s">
        <v>547</v>
      </c>
      <c r="E507" s="12" t="n">
        <v>80</v>
      </c>
      <c r="F507" s="10"/>
    </row>
    <row r="508" s="9" customFormat="true" ht="22" hidden="false" customHeight="true" outlineLevel="0" collapsed="false">
      <c r="A508" s="10" t="n">
        <v>505</v>
      </c>
      <c r="B508" s="13" t="s">
        <v>557</v>
      </c>
      <c r="C508" s="13" t="s">
        <v>9</v>
      </c>
      <c r="D508" s="11" t="s">
        <v>547</v>
      </c>
      <c r="E508" s="12" t="n">
        <v>80</v>
      </c>
      <c r="F508" s="10"/>
    </row>
    <row r="509" s="9" customFormat="true" ht="22" hidden="false" customHeight="true" outlineLevel="0" collapsed="false">
      <c r="A509" s="10" t="n">
        <v>506</v>
      </c>
      <c r="B509" s="13" t="s">
        <v>558</v>
      </c>
      <c r="C509" s="13" t="s">
        <v>9</v>
      </c>
      <c r="D509" s="11" t="s">
        <v>547</v>
      </c>
      <c r="E509" s="12" t="n">
        <v>80</v>
      </c>
      <c r="F509" s="10"/>
    </row>
    <row r="510" s="9" customFormat="true" ht="22" hidden="false" customHeight="true" outlineLevel="0" collapsed="false">
      <c r="A510" s="10" t="n">
        <v>507</v>
      </c>
      <c r="B510" s="13" t="s">
        <v>559</v>
      </c>
      <c r="C510" s="13" t="s">
        <v>9</v>
      </c>
      <c r="D510" s="11" t="s">
        <v>547</v>
      </c>
      <c r="E510" s="12" t="n">
        <v>80</v>
      </c>
      <c r="F510" s="10"/>
    </row>
    <row r="511" s="9" customFormat="true" ht="22" hidden="false" customHeight="true" outlineLevel="0" collapsed="false">
      <c r="A511" s="10" t="n">
        <v>508</v>
      </c>
      <c r="B511" s="13" t="s">
        <v>560</v>
      </c>
      <c r="C511" s="13" t="s">
        <v>9</v>
      </c>
      <c r="D511" s="11" t="s">
        <v>547</v>
      </c>
      <c r="E511" s="12" t="n">
        <v>80</v>
      </c>
      <c r="F511" s="10"/>
    </row>
    <row r="512" s="9" customFormat="true" ht="22" hidden="false" customHeight="true" outlineLevel="0" collapsed="false">
      <c r="A512" s="10" t="n">
        <v>509</v>
      </c>
      <c r="B512" s="13" t="s">
        <v>561</v>
      </c>
      <c r="C512" s="13" t="s">
        <v>9</v>
      </c>
      <c r="D512" s="11" t="s">
        <v>547</v>
      </c>
      <c r="E512" s="12" t="n">
        <v>80</v>
      </c>
      <c r="F512" s="10"/>
    </row>
    <row r="513" s="9" customFormat="true" ht="22" hidden="false" customHeight="true" outlineLevel="0" collapsed="false">
      <c r="A513" s="10" t="n">
        <v>510</v>
      </c>
      <c r="B513" s="13" t="s">
        <v>562</v>
      </c>
      <c r="C513" s="13" t="s">
        <v>16</v>
      </c>
      <c r="D513" s="11" t="s">
        <v>547</v>
      </c>
      <c r="E513" s="12" t="n">
        <v>80</v>
      </c>
      <c r="F513" s="10"/>
    </row>
    <row r="514" s="9" customFormat="true" ht="22" hidden="false" customHeight="true" outlineLevel="0" collapsed="false">
      <c r="A514" s="10" t="n">
        <v>511</v>
      </c>
      <c r="B514" s="13" t="s">
        <v>563</v>
      </c>
      <c r="C514" s="13" t="s">
        <v>16</v>
      </c>
      <c r="D514" s="11" t="s">
        <v>547</v>
      </c>
      <c r="E514" s="12" t="n">
        <v>80</v>
      </c>
      <c r="F514" s="10"/>
    </row>
    <row r="515" s="9" customFormat="true" ht="22" hidden="false" customHeight="true" outlineLevel="0" collapsed="false">
      <c r="A515" s="10" t="n">
        <v>512</v>
      </c>
      <c r="B515" s="13" t="s">
        <v>564</v>
      </c>
      <c r="C515" s="13" t="s">
        <v>16</v>
      </c>
      <c r="D515" s="11" t="s">
        <v>547</v>
      </c>
      <c r="E515" s="12" t="n">
        <v>80</v>
      </c>
      <c r="F515" s="10"/>
    </row>
    <row r="516" s="9" customFormat="true" ht="22" hidden="false" customHeight="true" outlineLevel="0" collapsed="false">
      <c r="A516" s="10" t="n">
        <v>513</v>
      </c>
      <c r="B516" s="13" t="s">
        <v>565</v>
      </c>
      <c r="C516" s="13" t="s">
        <v>9</v>
      </c>
      <c r="D516" s="11" t="s">
        <v>547</v>
      </c>
      <c r="E516" s="12" t="n">
        <v>80</v>
      </c>
      <c r="F516" s="10"/>
    </row>
    <row r="517" s="9" customFormat="true" ht="22" hidden="false" customHeight="true" outlineLevel="0" collapsed="false">
      <c r="A517" s="10" t="n">
        <v>514</v>
      </c>
      <c r="B517" s="13" t="s">
        <v>566</v>
      </c>
      <c r="C517" s="13" t="s">
        <v>9</v>
      </c>
      <c r="D517" s="11" t="s">
        <v>547</v>
      </c>
      <c r="E517" s="12" t="n">
        <v>80</v>
      </c>
      <c r="F517" s="10"/>
    </row>
    <row r="518" s="9" customFormat="true" ht="22" hidden="false" customHeight="true" outlineLevel="0" collapsed="false">
      <c r="A518" s="10" t="n">
        <v>515</v>
      </c>
      <c r="B518" s="13" t="s">
        <v>567</v>
      </c>
      <c r="C518" s="13" t="s">
        <v>16</v>
      </c>
      <c r="D518" s="11" t="s">
        <v>547</v>
      </c>
      <c r="E518" s="12" t="n">
        <v>80</v>
      </c>
      <c r="F518" s="10"/>
    </row>
    <row r="519" s="9" customFormat="true" ht="22" hidden="false" customHeight="true" outlineLevel="0" collapsed="false">
      <c r="A519" s="10" t="n">
        <v>516</v>
      </c>
      <c r="B519" s="13" t="s">
        <v>568</v>
      </c>
      <c r="C519" s="13" t="s">
        <v>16</v>
      </c>
      <c r="D519" s="11" t="s">
        <v>547</v>
      </c>
      <c r="E519" s="12" t="n">
        <v>80</v>
      </c>
      <c r="F519" s="10"/>
    </row>
    <row r="520" s="9" customFormat="true" ht="22" hidden="false" customHeight="true" outlineLevel="0" collapsed="false">
      <c r="A520" s="10" t="n">
        <v>517</v>
      </c>
      <c r="B520" s="13" t="s">
        <v>569</v>
      </c>
      <c r="C520" s="13" t="s">
        <v>16</v>
      </c>
      <c r="D520" s="11" t="s">
        <v>547</v>
      </c>
      <c r="E520" s="12" t="n">
        <v>80</v>
      </c>
      <c r="F520" s="10"/>
    </row>
    <row r="521" s="9" customFormat="true" ht="22" hidden="false" customHeight="true" outlineLevel="0" collapsed="false">
      <c r="A521" s="10" t="n">
        <v>518</v>
      </c>
      <c r="B521" s="13" t="s">
        <v>570</v>
      </c>
      <c r="C521" s="13" t="s">
        <v>9</v>
      </c>
      <c r="D521" s="11" t="s">
        <v>547</v>
      </c>
      <c r="E521" s="12" t="n">
        <v>80</v>
      </c>
      <c r="F521" s="10"/>
    </row>
    <row r="522" s="9" customFormat="true" ht="22" hidden="false" customHeight="true" outlineLevel="0" collapsed="false">
      <c r="A522" s="10" t="n">
        <v>519</v>
      </c>
      <c r="B522" s="13" t="s">
        <v>571</v>
      </c>
      <c r="C522" s="13" t="s">
        <v>16</v>
      </c>
      <c r="D522" s="11" t="s">
        <v>547</v>
      </c>
      <c r="E522" s="12" t="n">
        <v>80</v>
      </c>
      <c r="F522" s="10"/>
    </row>
    <row r="523" s="9" customFormat="true" ht="22" hidden="false" customHeight="true" outlineLevel="0" collapsed="false">
      <c r="A523" s="10" t="n">
        <v>520</v>
      </c>
      <c r="B523" s="13" t="s">
        <v>572</v>
      </c>
      <c r="C523" s="13" t="s">
        <v>16</v>
      </c>
      <c r="D523" s="11" t="s">
        <v>547</v>
      </c>
      <c r="E523" s="12" t="n">
        <v>80</v>
      </c>
      <c r="F523" s="10"/>
    </row>
    <row r="524" s="9" customFormat="true" ht="22" hidden="false" customHeight="true" outlineLevel="0" collapsed="false">
      <c r="A524" s="10" t="n">
        <v>521</v>
      </c>
      <c r="B524" s="13" t="s">
        <v>573</v>
      </c>
      <c r="C524" s="13" t="s">
        <v>16</v>
      </c>
      <c r="D524" s="11" t="s">
        <v>547</v>
      </c>
      <c r="E524" s="12" t="n">
        <v>80</v>
      </c>
      <c r="F524" s="10"/>
    </row>
    <row r="525" s="9" customFormat="true" ht="22" hidden="false" customHeight="true" outlineLevel="0" collapsed="false">
      <c r="A525" s="10" t="n">
        <v>522</v>
      </c>
      <c r="B525" s="13" t="s">
        <v>574</v>
      </c>
      <c r="C525" s="13" t="s">
        <v>9</v>
      </c>
      <c r="D525" s="11" t="s">
        <v>547</v>
      </c>
      <c r="E525" s="12" t="n">
        <v>80</v>
      </c>
      <c r="F525" s="10"/>
    </row>
    <row r="526" s="9" customFormat="true" ht="22" hidden="false" customHeight="true" outlineLevel="0" collapsed="false">
      <c r="A526" s="10" t="n">
        <v>523</v>
      </c>
      <c r="B526" s="13" t="s">
        <v>575</v>
      </c>
      <c r="C526" s="13" t="s">
        <v>9</v>
      </c>
      <c r="D526" s="11" t="s">
        <v>547</v>
      </c>
      <c r="E526" s="12" t="n">
        <v>80</v>
      </c>
      <c r="F526" s="10"/>
    </row>
    <row r="527" s="9" customFormat="true" ht="22" hidden="false" customHeight="true" outlineLevel="0" collapsed="false">
      <c r="A527" s="10" t="n">
        <v>524</v>
      </c>
      <c r="B527" s="13" t="s">
        <v>576</v>
      </c>
      <c r="C527" s="13" t="s">
        <v>9</v>
      </c>
      <c r="D527" s="11" t="s">
        <v>547</v>
      </c>
      <c r="E527" s="12" t="n">
        <v>80</v>
      </c>
      <c r="F527" s="10"/>
    </row>
    <row r="528" s="9" customFormat="true" ht="22" hidden="false" customHeight="true" outlineLevel="0" collapsed="false">
      <c r="A528" s="10" t="n">
        <v>525</v>
      </c>
      <c r="B528" s="13" t="s">
        <v>577</v>
      </c>
      <c r="C528" s="13" t="s">
        <v>9</v>
      </c>
      <c r="D528" s="11" t="s">
        <v>547</v>
      </c>
      <c r="E528" s="12" t="n">
        <v>80</v>
      </c>
      <c r="F528" s="10"/>
    </row>
    <row r="529" s="9" customFormat="true" ht="22" hidden="false" customHeight="true" outlineLevel="0" collapsed="false">
      <c r="A529" s="10" t="n">
        <v>526</v>
      </c>
      <c r="B529" s="13" t="s">
        <v>578</v>
      </c>
      <c r="C529" s="13" t="s">
        <v>16</v>
      </c>
      <c r="D529" s="11" t="s">
        <v>547</v>
      </c>
      <c r="E529" s="12" t="n">
        <v>80</v>
      </c>
      <c r="F529" s="10"/>
    </row>
    <row r="530" s="9" customFormat="true" ht="22" hidden="false" customHeight="true" outlineLevel="0" collapsed="false">
      <c r="A530" s="10" t="n">
        <v>527</v>
      </c>
      <c r="B530" s="13" t="s">
        <v>579</v>
      </c>
      <c r="C530" s="13" t="s">
        <v>16</v>
      </c>
      <c r="D530" s="11" t="s">
        <v>547</v>
      </c>
      <c r="E530" s="12" t="n">
        <v>80</v>
      </c>
      <c r="F530" s="10"/>
    </row>
    <row r="531" s="9" customFormat="true" ht="22" hidden="false" customHeight="true" outlineLevel="0" collapsed="false">
      <c r="A531" s="10" t="n">
        <v>528</v>
      </c>
      <c r="B531" s="13" t="s">
        <v>580</v>
      </c>
      <c r="C531" s="13" t="s">
        <v>9</v>
      </c>
      <c r="D531" s="11" t="s">
        <v>547</v>
      </c>
      <c r="E531" s="12" t="n">
        <v>80</v>
      </c>
      <c r="F531" s="10"/>
    </row>
    <row r="532" s="9" customFormat="true" ht="22" hidden="false" customHeight="true" outlineLevel="0" collapsed="false">
      <c r="A532" s="10" t="n">
        <v>529</v>
      </c>
      <c r="B532" s="13" t="s">
        <v>581</v>
      </c>
      <c r="C532" s="13" t="s">
        <v>9</v>
      </c>
      <c r="D532" s="11" t="s">
        <v>547</v>
      </c>
      <c r="E532" s="12" t="n">
        <v>80</v>
      </c>
      <c r="F532" s="10"/>
    </row>
    <row r="533" s="9" customFormat="true" ht="22" hidden="false" customHeight="true" outlineLevel="0" collapsed="false">
      <c r="A533" s="10" t="n">
        <v>530</v>
      </c>
      <c r="B533" s="13" t="s">
        <v>582</v>
      </c>
      <c r="C533" s="13" t="s">
        <v>9</v>
      </c>
      <c r="D533" s="11" t="s">
        <v>547</v>
      </c>
      <c r="E533" s="12" t="n">
        <v>80</v>
      </c>
      <c r="F533" s="10"/>
    </row>
    <row r="534" s="9" customFormat="true" ht="22" hidden="false" customHeight="true" outlineLevel="0" collapsed="false">
      <c r="A534" s="10" t="n">
        <v>531</v>
      </c>
      <c r="B534" s="13" t="s">
        <v>583</v>
      </c>
      <c r="C534" s="13" t="s">
        <v>16</v>
      </c>
      <c r="D534" s="11" t="s">
        <v>547</v>
      </c>
      <c r="E534" s="12" t="n">
        <v>80</v>
      </c>
      <c r="F534" s="10"/>
    </row>
    <row r="535" s="9" customFormat="true" ht="22" hidden="false" customHeight="true" outlineLevel="0" collapsed="false">
      <c r="A535" s="10" t="n">
        <v>532</v>
      </c>
      <c r="B535" s="11" t="s">
        <v>584</v>
      </c>
      <c r="C535" s="11" t="s">
        <v>9</v>
      </c>
      <c r="D535" s="11" t="s">
        <v>547</v>
      </c>
      <c r="E535" s="12" t="n">
        <v>80</v>
      </c>
      <c r="F535" s="10"/>
    </row>
    <row r="536" s="9" customFormat="true" ht="22" hidden="false" customHeight="true" outlineLevel="0" collapsed="false">
      <c r="A536" s="10" t="n">
        <v>533</v>
      </c>
      <c r="B536" s="11" t="s">
        <v>585</v>
      </c>
      <c r="C536" s="11" t="s">
        <v>9</v>
      </c>
      <c r="D536" s="11" t="s">
        <v>547</v>
      </c>
      <c r="E536" s="12" t="n">
        <v>80</v>
      </c>
      <c r="F536" s="10"/>
    </row>
    <row r="537" s="9" customFormat="true" ht="22" hidden="false" customHeight="true" outlineLevel="0" collapsed="false">
      <c r="A537" s="10" t="n">
        <v>534</v>
      </c>
      <c r="B537" s="11" t="s">
        <v>586</v>
      </c>
      <c r="C537" s="11" t="s">
        <v>16</v>
      </c>
      <c r="D537" s="11" t="s">
        <v>547</v>
      </c>
      <c r="E537" s="12" t="n">
        <v>80</v>
      </c>
      <c r="F537" s="10"/>
    </row>
    <row r="538" s="9" customFormat="true" ht="22" hidden="false" customHeight="true" outlineLevel="0" collapsed="false">
      <c r="A538" s="10" t="n">
        <v>535</v>
      </c>
      <c r="B538" s="11" t="s">
        <v>587</v>
      </c>
      <c r="C538" s="11" t="s">
        <v>16</v>
      </c>
      <c r="D538" s="11" t="s">
        <v>547</v>
      </c>
      <c r="E538" s="12" t="n">
        <v>80</v>
      </c>
      <c r="F538" s="10"/>
    </row>
    <row r="539" s="9" customFormat="true" ht="22" hidden="false" customHeight="true" outlineLevel="0" collapsed="false">
      <c r="A539" s="10" t="n">
        <v>536</v>
      </c>
      <c r="B539" s="11" t="s">
        <v>588</v>
      </c>
      <c r="C539" s="11" t="s">
        <v>16</v>
      </c>
      <c r="D539" s="11" t="s">
        <v>547</v>
      </c>
      <c r="E539" s="12" t="n">
        <v>80</v>
      </c>
      <c r="F539" s="10"/>
    </row>
    <row r="540" s="9" customFormat="true" ht="22" hidden="false" customHeight="true" outlineLevel="0" collapsed="false">
      <c r="A540" s="10" t="n">
        <v>537</v>
      </c>
      <c r="B540" s="13" t="s">
        <v>540</v>
      </c>
      <c r="C540" s="13" t="s">
        <v>9</v>
      </c>
      <c r="D540" s="11" t="s">
        <v>547</v>
      </c>
      <c r="E540" s="12" t="n">
        <v>80</v>
      </c>
      <c r="F540" s="10"/>
    </row>
    <row r="541" s="9" customFormat="true" ht="22" hidden="false" customHeight="true" outlineLevel="0" collapsed="false">
      <c r="A541" s="10" t="n">
        <v>538</v>
      </c>
      <c r="B541" s="15" t="s">
        <v>589</v>
      </c>
      <c r="C541" s="13" t="s">
        <v>9</v>
      </c>
      <c r="D541" s="11" t="s">
        <v>590</v>
      </c>
      <c r="E541" s="12" t="n">
        <v>80</v>
      </c>
      <c r="F541" s="10"/>
    </row>
    <row r="542" s="9" customFormat="true" ht="22" hidden="false" customHeight="true" outlineLevel="0" collapsed="false">
      <c r="A542" s="10" t="n">
        <v>539</v>
      </c>
      <c r="B542" s="11" t="s">
        <v>591</v>
      </c>
      <c r="C542" s="11" t="s">
        <v>9</v>
      </c>
      <c r="D542" s="11" t="s">
        <v>590</v>
      </c>
      <c r="E542" s="12" t="n">
        <v>80</v>
      </c>
      <c r="F542" s="10"/>
    </row>
    <row r="543" s="9" customFormat="true" ht="22" hidden="false" customHeight="true" outlineLevel="0" collapsed="false">
      <c r="A543" s="10" t="n">
        <v>540</v>
      </c>
      <c r="B543" s="11" t="s">
        <v>592</v>
      </c>
      <c r="C543" s="11" t="s">
        <v>9</v>
      </c>
      <c r="D543" s="11" t="s">
        <v>590</v>
      </c>
      <c r="E543" s="12" t="n">
        <v>80</v>
      </c>
      <c r="F543" s="10"/>
    </row>
    <row r="544" s="9" customFormat="true" ht="22" hidden="false" customHeight="true" outlineLevel="0" collapsed="false">
      <c r="A544" s="10" t="n">
        <v>541</v>
      </c>
      <c r="B544" s="11" t="s">
        <v>593</v>
      </c>
      <c r="C544" s="11" t="s">
        <v>9</v>
      </c>
      <c r="D544" s="11" t="s">
        <v>590</v>
      </c>
      <c r="E544" s="12" t="n">
        <v>80</v>
      </c>
      <c r="F544" s="10"/>
    </row>
    <row r="545" s="9" customFormat="true" ht="22" hidden="false" customHeight="true" outlineLevel="0" collapsed="false">
      <c r="A545" s="10" t="n">
        <v>542</v>
      </c>
      <c r="B545" s="13" t="s">
        <v>594</v>
      </c>
      <c r="C545" s="13" t="s">
        <v>16</v>
      </c>
      <c r="D545" s="11" t="s">
        <v>590</v>
      </c>
      <c r="E545" s="12" t="n">
        <v>80</v>
      </c>
      <c r="F545" s="10"/>
    </row>
    <row r="546" s="9" customFormat="true" ht="22" hidden="false" customHeight="true" outlineLevel="0" collapsed="false">
      <c r="A546" s="10" t="n">
        <v>543</v>
      </c>
      <c r="B546" s="13" t="s">
        <v>595</v>
      </c>
      <c r="C546" s="13" t="s">
        <v>9</v>
      </c>
      <c r="D546" s="11" t="s">
        <v>590</v>
      </c>
      <c r="E546" s="12" t="n">
        <v>80</v>
      </c>
      <c r="F546" s="10"/>
    </row>
    <row r="547" s="9" customFormat="true" ht="22" hidden="false" customHeight="true" outlineLevel="0" collapsed="false">
      <c r="A547" s="10" t="n">
        <v>544</v>
      </c>
      <c r="B547" s="13" t="s">
        <v>596</v>
      </c>
      <c r="C547" s="13" t="s">
        <v>9</v>
      </c>
      <c r="D547" s="11" t="s">
        <v>590</v>
      </c>
      <c r="E547" s="12" t="n">
        <v>80</v>
      </c>
      <c r="F547" s="10"/>
    </row>
    <row r="548" s="9" customFormat="true" ht="22" hidden="false" customHeight="true" outlineLevel="0" collapsed="false">
      <c r="A548" s="10" t="n">
        <v>545</v>
      </c>
      <c r="B548" s="13" t="s">
        <v>597</v>
      </c>
      <c r="C548" s="13" t="s">
        <v>9</v>
      </c>
      <c r="D548" s="11" t="s">
        <v>590</v>
      </c>
      <c r="E548" s="12" t="n">
        <v>80</v>
      </c>
      <c r="F548" s="10"/>
    </row>
    <row r="549" s="9" customFormat="true" ht="22" hidden="false" customHeight="true" outlineLevel="0" collapsed="false">
      <c r="A549" s="10" t="n">
        <v>546</v>
      </c>
      <c r="B549" s="13" t="s">
        <v>598</v>
      </c>
      <c r="C549" s="13" t="s">
        <v>16</v>
      </c>
      <c r="D549" s="11" t="s">
        <v>590</v>
      </c>
      <c r="E549" s="12" t="n">
        <v>80</v>
      </c>
      <c r="F549" s="10"/>
    </row>
    <row r="550" s="9" customFormat="true" ht="22" hidden="false" customHeight="true" outlineLevel="0" collapsed="false">
      <c r="A550" s="10" t="n">
        <v>547</v>
      </c>
      <c r="B550" s="14" t="s">
        <v>599</v>
      </c>
      <c r="C550" s="14" t="s">
        <v>9</v>
      </c>
      <c r="D550" s="11" t="s">
        <v>590</v>
      </c>
      <c r="E550" s="12" t="n">
        <v>80</v>
      </c>
      <c r="F550" s="10"/>
    </row>
    <row r="551" s="9" customFormat="true" ht="22" hidden="false" customHeight="true" outlineLevel="0" collapsed="false">
      <c r="A551" s="10" t="n">
        <v>548</v>
      </c>
      <c r="B551" s="15" t="s">
        <v>600</v>
      </c>
      <c r="C551" s="13" t="s">
        <v>9</v>
      </c>
      <c r="D551" s="11" t="s">
        <v>590</v>
      </c>
      <c r="E551" s="12" t="n">
        <v>80</v>
      </c>
      <c r="F551" s="10"/>
    </row>
    <row r="552" s="9" customFormat="true" ht="22" hidden="false" customHeight="true" outlineLevel="0" collapsed="false">
      <c r="A552" s="10" t="n">
        <v>549</v>
      </c>
      <c r="B552" s="11" t="s">
        <v>601</v>
      </c>
      <c r="C552" s="11" t="s">
        <v>16</v>
      </c>
      <c r="D552" s="11" t="s">
        <v>590</v>
      </c>
      <c r="E552" s="12" t="n">
        <v>80</v>
      </c>
      <c r="F552" s="10"/>
    </row>
    <row r="553" s="9" customFormat="true" ht="22" hidden="false" customHeight="true" outlineLevel="0" collapsed="false">
      <c r="A553" s="10" t="n">
        <v>550</v>
      </c>
      <c r="B553" s="11" t="s">
        <v>602</v>
      </c>
      <c r="C553" s="11" t="s">
        <v>9</v>
      </c>
      <c r="D553" s="11" t="s">
        <v>590</v>
      </c>
      <c r="E553" s="12" t="n">
        <v>80</v>
      </c>
      <c r="F553" s="10"/>
    </row>
    <row r="554" s="9" customFormat="true" ht="22" hidden="false" customHeight="true" outlineLevel="0" collapsed="false">
      <c r="A554" s="10" t="n">
        <v>551</v>
      </c>
      <c r="B554" s="11" t="s">
        <v>603</v>
      </c>
      <c r="C554" s="11" t="s">
        <v>16</v>
      </c>
      <c r="D554" s="11" t="s">
        <v>590</v>
      </c>
      <c r="E554" s="12" t="n">
        <v>80</v>
      </c>
      <c r="F554" s="10"/>
    </row>
    <row r="555" s="9" customFormat="true" ht="22" hidden="false" customHeight="true" outlineLevel="0" collapsed="false">
      <c r="A555" s="10" t="n">
        <v>552</v>
      </c>
      <c r="B555" s="18" t="s">
        <v>604</v>
      </c>
      <c r="C555" s="18" t="s">
        <v>9</v>
      </c>
      <c r="D555" s="18" t="s">
        <v>605</v>
      </c>
      <c r="E555" s="12" t="n">
        <v>80</v>
      </c>
      <c r="F555" s="10"/>
    </row>
    <row r="556" s="9" customFormat="true" ht="22" hidden="false" customHeight="true" outlineLevel="0" collapsed="false">
      <c r="A556" s="10" t="n">
        <v>553</v>
      </c>
      <c r="B556" s="18" t="s">
        <v>606</v>
      </c>
      <c r="C556" s="18" t="s">
        <v>9</v>
      </c>
      <c r="D556" s="18" t="s">
        <v>590</v>
      </c>
      <c r="E556" s="12" t="n">
        <v>80</v>
      </c>
      <c r="F556" s="19"/>
    </row>
    <row r="557" s="9" customFormat="true" ht="22" hidden="false" customHeight="true" outlineLevel="0" collapsed="false">
      <c r="A557" s="10" t="n">
        <v>554</v>
      </c>
      <c r="B557" s="18" t="s">
        <v>607</v>
      </c>
      <c r="C557" s="18" t="s">
        <v>9</v>
      </c>
      <c r="D557" s="18" t="s">
        <v>590</v>
      </c>
      <c r="E557" s="12" t="n">
        <v>80</v>
      </c>
      <c r="F557" s="19"/>
    </row>
    <row r="558" s="9" customFormat="true" ht="22" hidden="false" customHeight="true" outlineLevel="0" collapsed="false">
      <c r="A558" s="10" t="n">
        <v>555</v>
      </c>
      <c r="B558" s="11" t="s">
        <v>608</v>
      </c>
      <c r="C558" s="11" t="s">
        <v>9</v>
      </c>
      <c r="D558" s="11" t="s">
        <v>590</v>
      </c>
      <c r="E558" s="12" t="n">
        <v>80</v>
      </c>
      <c r="F558" s="19"/>
    </row>
    <row r="559" s="9" customFormat="true" ht="22" hidden="false" customHeight="true" outlineLevel="0" collapsed="false">
      <c r="A559" s="10" t="n">
        <v>556</v>
      </c>
      <c r="B559" s="11" t="s">
        <v>609</v>
      </c>
      <c r="C559" s="11" t="s">
        <v>9</v>
      </c>
      <c r="D559" s="11" t="s">
        <v>590</v>
      </c>
      <c r="E559" s="12" t="n">
        <v>80</v>
      </c>
      <c r="F559" s="19"/>
    </row>
    <row r="560" s="9" customFormat="true" ht="22" hidden="false" customHeight="true" outlineLevel="0" collapsed="false">
      <c r="A560" s="10" t="n">
        <v>557</v>
      </c>
      <c r="B560" s="18" t="s">
        <v>610</v>
      </c>
      <c r="C560" s="18" t="s">
        <v>9</v>
      </c>
      <c r="D560" s="18" t="s">
        <v>590</v>
      </c>
      <c r="E560" s="19" t="n">
        <v>80</v>
      </c>
      <c r="F560" s="19"/>
    </row>
    <row r="561" s="9" customFormat="true" ht="22" hidden="false" customHeight="true" outlineLevel="0" collapsed="false">
      <c r="A561" s="10" t="n">
        <v>558</v>
      </c>
      <c r="B561" s="18" t="s">
        <v>611</v>
      </c>
      <c r="C561" s="18" t="s">
        <v>9</v>
      </c>
      <c r="D561" s="18" t="s">
        <v>590</v>
      </c>
      <c r="E561" s="19" t="n">
        <v>80</v>
      </c>
      <c r="F561" s="18"/>
    </row>
    <row r="562" s="9" customFormat="true" ht="22" hidden="false" customHeight="true" outlineLevel="0" collapsed="false">
      <c r="A562" s="10" t="n">
        <v>559</v>
      </c>
      <c r="B562" s="13" t="s">
        <v>612</v>
      </c>
      <c r="C562" s="13" t="s">
        <v>16</v>
      </c>
      <c r="D562" s="13" t="s">
        <v>613</v>
      </c>
      <c r="E562" s="12" t="n">
        <v>80</v>
      </c>
      <c r="F562" s="18"/>
    </row>
    <row r="563" s="9" customFormat="true" ht="22" hidden="false" customHeight="true" outlineLevel="0" collapsed="false">
      <c r="A563" s="10" t="n">
        <v>560</v>
      </c>
      <c r="B563" s="13" t="s">
        <v>614</v>
      </c>
      <c r="C563" s="13" t="s">
        <v>9</v>
      </c>
      <c r="D563" s="13" t="s">
        <v>613</v>
      </c>
      <c r="E563" s="12" t="n">
        <v>80</v>
      </c>
      <c r="F563" s="10"/>
    </row>
    <row r="564" s="9" customFormat="true" ht="22" hidden="false" customHeight="true" outlineLevel="0" collapsed="false">
      <c r="A564" s="10" t="n">
        <v>561</v>
      </c>
      <c r="B564" s="13" t="s">
        <v>615</v>
      </c>
      <c r="C564" s="13" t="s">
        <v>9</v>
      </c>
      <c r="D564" s="13" t="s">
        <v>613</v>
      </c>
      <c r="E564" s="12" t="n">
        <v>80</v>
      </c>
      <c r="F564" s="10"/>
    </row>
    <row r="565" s="9" customFormat="true" ht="22" hidden="false" customHeight="true" outlineLevel="0" collapsed="false">
      <c r="A565" s="10" t="n">
        <v>562</v>
      </c>
      <c r="B565" s="13" t="s">
        <v>616</v>
      </c>
      <c r="C565" s="13" t="s">
        <v>16</v>
      </c>
      <c r="D565" s="13" t="s">
        <v>613</v>
      </c>
      <c r="E565" s="12" t="n">
        <v>80</v>
      </c>
      <c r="F565" s="10"/>
    </row>
    <row r="566" s="9" customFormat="true" ht="22" hidden="false" customHeight="true" outlineLevel="0" collapsed="false">
      <c r="A566" s="10" t="n">
        <v>563</v>
      </c>
      <c r="B566" s="13" t="s">
        <v>617</v>
      </c>
      <c r="C566" s="13" t="s">
        <v>9</v>
      </c>
      <c r="D566" s="13" t="s">
        <v>613</v>
      </c>
      <c r="E566" s="12" t="n">
        <v>80</v>
      </c>
      <c r="F566" s="10"/>
    </row>
    <row r="567" s="9" customFormat="true" ht="22" hidden="false" customHeight="true" outlineLevel="0" collapsed="false">
      <c r="A567" s="10" t="n">
        <v>564</v>
      </c>
      <c r="B567" s="13" t="s">
        <v>618</v>
      </c>
      <c r="C567" s="13" t="s">
        <v>9</v>
      </c>
      <c r="D567" s="13" t="s">
        <v>613</v>
      </c>
      <c r="E567" s="12" t="n">
        <v>80</v>
      </c>
      <c r="F567" s="10"/>
    </row>
    <row r="568" s="9" customFormat="true" ht="22" hidden="false" customHeight="true" outlineLevel="0" collapsed="false">
      <c r="A568" s="10" t="n">
        <v>565</v>
      </c>
      <c r="B568" s="13" t="s">
        <v>619</v>
      </c>
      <c r="C568" s="13" t="s">
        <v>9</v>
      </c>
      <c r="D568" s="13" t="s">
        <v>613</v>
      </c>
      <c r="E568" s="12" t="n">
        <v>80</v>
      </c>
      <c r="F568" s="10"/>
    </row>
    <row r="569" s="9" customFormat="true" ht="22" hidden="false" customHeight="true" outlineLevel="0" collapsed="false">
      <c r="A569" s="10" t="n">
        <v>566</v>
      </c>
      <c r="B569" s="13" t="s">
        <v>620</v>
      </c>
      <c r="C569" s="13" t="s">
        <v>9</v>
      </c>
      <c r="D569" s="13" t="s">
        <v>613</v>
      </c>
      <c r="E569" s="12" t="n">
        <v>80</v>
      </c>
      <c r="F569" s="10"/>
    </row>
    <row r="570" s="9" customFormat="true" ht="22" hidden="false" customHeight="true" outlineLevel="0" collapsed="false">
      <c r="A570" s="10" t="n">
        <v>567</v>
      </c>
      <c r="B570" s="13" t="s">
        <v>621</v>
      </c>
      <c r="C570" s="13" t="s">
        <v>9</v>
      </c>
      <c r="D570" s="13" t="s">
        <v>613</v>
      </c>
      <c r="E570" s="12" t="n">
        <v>80</v>
      </c>
      <c r="F570" s="10"/>
    </row>
    <row r="571" s="9" customFormat="true" ht="22" hidden="false" customHeight="true" outlineLevel="0" collapsed="false">
      <c r="A571" s="10" t="n">
        <v>568</v>
      </c>
      <c r="B571" s="13" t="s">
        <v>622</v>
      </c>
      <c r="C571" s="13" t="s">
        <v>9</v>
      </c>
      <c r="D571" s="13" t="s">
        <v>613</v>
      </c>
      <c r="E571" s="12" t="n">
        <v>80</v>
      </c>
      <c r="F571" s="10"/>
    </row>
    <row r="572" s="9" customFormat="true" ht="22" hidden="false" customHeight="true" outlineLevel="0" collapsed="false">
      <c r="A572" s="10" t="n">
        <v>569</v>
      </c>
      <c r="B572" s="13" t="s">
        <v>623</v>
      </c>
      <c r="C572" s="13" t="s">
        <v>9</v>
      </c>
      <c r="D572" s="13" t="s">
        <v>613</v>
      </c>
      <c r="E572" s="12" t="n">
        <v>80</v>
      </c>
      <c r="F572" s="10"/>
    </row>
    <row r="573" s="9" customFormat="true" ht="22" hidden="false" customHeight="true" outlineLevel="0" collapsed="false">
      <c r="A573" s="10" t="n">
        <v>570</v>
      </c>
      <c r="B573" s="13" t="s">
        <v>624</v>
      </c>
      <c r="C573" s="13" t="s">
        <v>9</v>
      </c>
      <c r="D573" s="13" t="s">
        <v>613</v>
      </c>
      <c r="E573" s="12" t="n">
        <v>80</v>
      </c>
      <c r="F573" s="10"/>
    </row>
    <row r="574" s="9" customFormat="true" ht="22" hidden="false" customHeight="true" outlineLevel="0" collapsed="false">
      <c r="A574" s="10" t="n">
        <v>571</v>
      </c>
      <c r="B574" s="13" t="s">
        <v>625</v>
      </c>
      <c r="C574" s="13" t="s">
        <v>9</v>
      </c>
      <c r="D574" s="13" t="s">
        <v>613</v>
      </c>
      <c r="E574" s="12" t="n">
        <v>80</v>
      </c>
      <c r="F574" s="10"/>
    </row>
    <row r="575" s="9" customFormat="true" ht="22" hidden="false" customHeight="true" outlineLevel="0" collapsed="false">
      <c r="A575" s="10" t="n">
        <v>572</v>
      </c>
      <c r="B575" s="13" t="s">
        <v>626</v>
      </c>
      <c r="C575" s="13" t="s">
        <v>16</v>
      </c>
      <c r="D575" s="13" t="s">
        <v>613</v>
      </c>
      <c r="E575" s="12" t="n">
        <v>80</v>
      </c>
      <c r="F575" s="10"/>
    </row>
    <row r="576" s="9" customFormat="true" ht="22" hidden="false" customHeight="true" outlineLevel="0" collapsed="false">
      <c r="A576" s="10" t="n">
        <v>573</v>
      </c>
      <c r="B576" s="13" t="s">
        <v>627</v>
      </c>
      <c r="C576" s="13" t="s">
        <v>9</v>
      </c>
      <c r="D576" s="13" t="s">
        <v>613</v>
      </c>
      <c r="E576" s="12" t="n">
        <v>80</v>
      </c>
      <c r="F576" s="10"/>
    </row>
    <row r="577" s="9" customFormat="true" ht="22" hidden="false" customHeight="true" outlineLevel="0" collapsed="false">
      <c r="A577" s="10" t="n">
        <v>574</v>
      </c>
      <c r="B577" s="13" t="s">
        <v>628</v>
      </c>
      <c r="C577" s="13" t="s">
        <v>16</v>
      </c>
      <c r="D577" s="13" t="s">
        <v>613</v>
      </c>
      <c r="E577" s="12" t="n">
        <v>80</v>
      </c>
      <c r="F577" s="10"/>
    </row>
    <row r="578" s="9" customFormat="true" ht="22" hidden="false" customHeight="true" outlineLevel="0" collapsed="false">
      <c r="A578" s="10" t="n">
        <v>575</v>
      </c>
      <c r="B578" s="13" t="s">
        <v>629</v>
      </c>
      <c r="C578" s="13" t="s">
        <v>16</v>
      </c>
      <c r="D578" s="13" t="s">
        <v>613</v>
      </c>
      <c r="E578" s="12" t="n">
        <v>80</v>
      </c>
      <c r="F578" s="10"/>
    </row>
    <row r="579" s="9" customFormat="true" ht="22" hidden="false" customHeight="true" outlineLevel="0" collapsed="false">
      <c r="A579" s="10" t="n">
        <v>576</v>
      </c>
      <c r="B579" s="13" t="s">
        <v>630</v>
      </c>
      <c r="C579" s="13" t="s">
        <v>16</v>
      </c>
      <c r="D579" s="13" t="s">
        <v>613</v>
      </c>
      <c r="E579" s="12" t="n">
        <v>80</v>
      </c>
      <c r="F579" s="10"/>
    </row>
    <row r="580" s="9" customFormat="true" ht="22" hidden="false" customHeight="true" outlineLevel="0" collapsed="false">
      <c r="A580" s="10" t="n">
        <v>577</v>
      </c>
      <c r="B580" s="13" t="s">
        <v>631</v>
      </c>
      <c r="C580" s="13" t="s">
        <v>16</v>
      </c>
      <c r="D580" s="13" t="s">
        <v>613</v>
      </c>
      <c r="E580" s="12" t="n">
        <v>80</v>
      </c>
      <c r="F580" s="10"/>
    </row>
    <row r="581" s="9" customFormat="true" ht="22" hidden="false" customHeight="true" outlineLevel="0" collapsed="false">
      <c r="A581" s="10" t="n">
        <v>578</v>
      </c>
      <c r="B581" s="13" t="s">
        <v>632</v>
      </c>
      <c r="C581" s="13" t="s">
        <v>16</v>
      </c>
      <c r="D581" s="13" t="s">
        <v>613</v>
      </c>
      <c r="E581" s="12" t="n">
        <v>80</v>
      </c>
      <c r="F581" s="10"/>
    </row>
    <row r="582" s="9" customFormat="true" ht="22" hidden="false" customHeight="true" outlineLevel="0" collapsed="false">
      <c r="A582" s="10" t="n">
        <v>579</v>
      </c>
      <c r="B582" s="13" t="s">
        <v>633</v>
      </c>
      <c r="C582" s="13" t="s">
        <v>9</v>
      </c>
      <c r="D582" s="13" t="s">
        <v>613</v>
      </c>
      <c r="E582" s="12" t="n">
        <v>80</v>
      </c>
      <c r="F582" s="10"/>
    </row>
    <row r="583" s="9" customFormat="true" ht="22" hidden="false" customHeight="true" outlineLevel="0" collapsed="false">
      <c r="A583" s="10" t="n">
        <v>580</v>
      </c>
      <c r="B583" s="13" t="s">
        <v>634</v>
      </c>
      <c r="C583" s="13" t="s">
        <v>9</v>
      </c>
      <c r="D583" s="13" t="s">
        <v>613</v>
      </c>
      <c r="E583" s="12" t="n">
        <v>80</v>
      </c>
      <c r="F583" s="10"/>
    </row>
    <row r="584" s="9" customFormat="true" ht="22" hidden="false" customHeight="true" outlineLevel="0" collapsed="false">
      <c r="A584" s="10" t="n">
        <v>581</v>
      </c>
      <c r="B584" s="11" t="s">
        <v>635</v>
      </c>
      <c r="C584" s="11" t="s">
        <v>9</v>
      </c>
      <c r="D584" s="13" t="s">
        <v>613</v>
      </c>
      <c r="E584" s="12" t="n">
        <v>80</v>
      </c>
      <c r="F584" s="10"/>
    </row>
    <row r="585" s="9" customFormat="true" ht="22" hidden="false" customHeight="true" outlineLevel="0" collapsed="false">
      <c r="A585" s="10" t="n">
        <v>582</v>
      </c>
      <c r="B585" s="11" t="s">
        <v>636</v>
      </c>
      <c r="C585" s="11" t="s">
        <v>16</v>
      </c>
      <c r="D585" s="13" t="s">
        <v>613</v>
      </c>
      <c r="E585" s="12" t="n">
        <v>80</v>
      </c>
      <c r="F585" s="10"/>
    </row>
    <row r="586" s="9" customFormat="true" ht="22" hidden="false" customHeight="true" outlineLevel="0" collapsed="false">
      <c r="A586" s="10" t="n">
        <v>583</v>
      </c>
      <c r="B586" s="11" t="s">
        <v>637</v>
      </c>
      <c r="C586" s="11" t="s">
        <v>9</v>
      </c>
      <c r="D586" s="13" t="s">
        <v>613</v>
      </c>
      <c r="E586" s="12" t="n">
        <v>80</v>
      </c>
      <c r="F586" s="10"/>
    </row>
    <row r="587" s="9" customFormat="true" ht="22" hidden="false" customHeight="true" outlineLevel="0" collapsed="false">
      <c r="A587" s="10" t="n">
        <v>584</v>
      </c>
      <c r="B587" s="11" t="s">
        <v>638</v>
      </c>
      <c r="C587" s="11" t="s">
        <v>16</v>
      </c>
      <c r="D587" s="13" t="s">
        <v>613</v>
      </c>
      <c r="E587" s="12" t="n">
        <v>80</v>
      </c>
      <c r="F587" s="10"/>
    </row>
    <row r="588" s="9" customFormat="true" ht="22" hidden="false" customHeight="true" outlineLevel="0" collapsed="false">
      <c r="A588" s="10" t="n">
        <v>585</v>
      </c>
      <c r="B588" s="11" t="s">
        <v>639</v>
      </c>
      <c r="C588" s="11" t="s">
        <v>16</v>
      </c>
      <c r="D588" s="13" t="s">
        <v>613</v>
      </c>
      <c r="E588" s="12" t="n">
        <v>80</v>
      </c>
      <c r="F588" s="10"/>
    </row>
    <row r="589" s="9" customFormat="true" ht="22" hidden="false" customHeight="true" outlineLevel="0" collapsed="false">
      <c r="A589" s="10" t="n">
        <v>586</v>
      </c>
      <c r="B589" s="11" t="s">
        <v>640</v>
      </c>
      <c r="C589" s="11" t="s">
        <v>9</v>
      </c>
      <c r="D589" s="13" t="s">
        <v>613</v>
      </c>
      <c r="E589" s="12" t="n">
        <v>80</v>
      </c>
      <c r="F589" s="10"/>
    </row>
    <row r="590" s="9" customFormat="true" ht="22" hidden="false" customHeight="true" outlineLevel="0" collapsed="false">
      <c r="A590" s="10" t="n">
        <v>587</v>
      </c>
      <c r="B590" s="11" t="s">
        <v>641</v>
      </c>
      <c r="C590" s="11" t="s">
        <v>16</v>
      </c>
      <c r="D590" s="13" t="s">
        <v>613</v>
      </c>
      <c r="E590" s="12" t="n">
        <v>80</v>
      </c>
      <c r="F590" s="10"/>
    </row>
    <row r="591" s="9" customFormat="true" ht="22" hidden="false" customHeight="true" outlineLevel="0" collapsed="false">
      <c r="A591" s="10" t="n">
        <v>588</v>
      </c>
      <c r="B591" s="11" t="s">
        <v>642</v>
      </c>
      <c r="C591" s="11" t="s">
        <v>9</v>
      </c>
      <c r="D591" s="13" t="s">
        <v>613</v>
      </c>
      <c r="E591" s="12" t="n">
        <v>80</v>
      </c>
      <c r="F591" s="10"/>
    </row>
    <row r="592" s="9" customFormat="true" ht="22" hidden="false" customHeight="true" outlineLevel="0" collapsed="false">
      <c r="A592" s="10" t="n">
        <v>589</v>
      </c>
      <c r="B592" s="11" t="s">
        <v>643</v>
      </c>
      <c r="C592" s="11" t="s">
        <v>16</v>
      </c>
      <c r="D592" s="13" t="s">
        <v>613</v>
      </c>
      <c r="E592" s="12" t="n">
        <v>80</v>
      </c>
      <c r="F592" s="10"/>
    </row>
    <row r="593" s="9" customFormat="true" ht="22" hidden="false" customHeight="true" outlineLevel="0" collapsed="false">
      <c r="A593" s="10" t="n">
        <v>590</v>
      </c>
      <c r="B593" s="11" t="s">
        <v>644</v>
      </c>
      <c r="C593" s="11" t="s">
        <v>9</v>
      </c>
      <c r="D593" s="13" t="s">
        <v>613</v>
      </c>
      <c r="E593" s="12" t="n">
        <v>80</v>
      </c>
      <c r="F593" s="10"/>
    </row>
    <row r="594" s="9" customFormat="true" ht="22" hidden="false" customHeight="true" outlineLevel="0" collapsed="false">
      <c r="A594" s="10" t="n">
        <v>591</v>
      </c>
      <c r="B594" s="11" t="s">
        <v>645</v>
      </c>
      <c r="C594" s="11" t="s">
        <v>16</v>
      </c>
      <c r="D594" s="13" t="s">
        <v>613</v>
      </c>
      <c r="E594" s="12" t="n">
        <v>80</v>
      </c>
      <c r="F594" s="10"/>
    </row>
    <row r="595" s="9" customFormat="true" ht="22" hidden="false" customHeight="true" outlineLevel="0" collapsed="false">
      <c r="A595" s="10" t="n">
        <v>592</v>
      </c>
      <c r="B595" s="11" t="s">
        <v>646</v>
      </c>
      <c r="C595" s="11" t="s">
        <v>16</v>
      </c>
      <c r="D595" s="13" t="s">
        <v>613</v>
      </c>
      <c r="E595" s="12" t="n">
        <v>80</v>
      </c>
      <c r="F595" s="10"/>
    </row>
    <row r="596" s="9" customFormat="true" ht="22" hidden="false" customHeight="true" outlineLevel="0" collapsed="false">
      <c r="A596" s="10" t="n">
        <v>593</v>
      </c>
      <c r="B596" s="13" t="s">
        <v>647</v>
      </c>
      <c r="C596" s="13" t="s">
        <v>9</v>
      </c>
      <c r="D596" s="13" t="s">
        <v>613</v>
      </c>
      <c r="E596" s="12" t="n">
        <v>80</v>
      </c>
      <c r="F596" s="10"/>
    </row>
    <row r="597" s="9" customFormat="true" ht="22" hidden="false" customHeight="true" outlineLevel="0" collapsed="false">
      <c r="A597" s="10" t="n">
        <v>594</v>
      </c>
      <c r="B597" s="11" t="s">
        <v>648</v>
      </c>
      <c r="C597" s="11" t="s">
        <v>9</v>
      </c>
      <c r="D597" s="11" t="s">
        <v>649</v>
      </c>
      <c r="E597" s="12" t="n">
        <v>80</v>
      </c>
      <c r="F597" s="10"/>
    </row>
    <row r="598" s="9" customFormat="true" ht="22" hidden="false" customHeight="true" outlineLevel="0" collapsed="false">
      <c r="A598" s="10" t="n">
        <v>595</v>
      </c>
      <c r="B598" s="11" t="s">
        <v>650</v>
      </c>
      <c r="C598" s="11" t="s">
        <v>16</v>
      </c>
      <c r="D598" s="11" t="s">
        <v>649</v>
      </c>
      <c r="E598" s="12" t="n">
        <v>80</v>
      </c>
      <c r="F598" s="10"/>
    </row>
    <row r="599" s="9" customFormat="true" ht="22" hidden="false" customHeight="true" outlineLevel="0" collapsed="false">
      <c r="A599" s="10" t="n">
        <v>596</v>
      </c>
      <c r="B599" s="11" t="s">
        <v>651</v>
      </c>
      <c r="C599" s="11" t="s">
        <v>9</v>
      </c>
      <c r="D599" s="11" t="s">
        <v>649</v>
      </c>
      <c r="E599" s="12" t="n">
        <v>80</v>
      </c>
      <c r="F599" s="10"/>
    </row>
    <row r="600" s="9" customFormat="true" ht="22" hidden="false" customHeight="true" outlineLevel="0" collapsed="false">
      <c r="A600" s="10" t="n">
        <v>597</v>
      </c>
      <c r="B600" s="11" t="s">
        <v>652</v>
      </c>
      <c r="C600" s="11" t="s">
        <v>16</v>
      </c>
      <c r="D600" s="11" t="s">
        <v>649</v>
      </c>
      <c r="E600" s="12" t="n">
        <v>80</v>
      </c>
      <c r="F600" s="10"/>
    </row>
    <row r="601" s="9" customFormat="true" ht="22" hidden="false" customHeight="true" outlineLevel="0" collapsed="false">
      <c r="A601" s="10" t="n">
        <v>598</v>
      </c>
      <c r="B601" s="11" t="s">
        <v>653</v>
      </c>
      <c r="C601" s="11" t="s">
        <v>9</v>
      </c>
      <c r="D601" s="11" t="s">
        <v>649</v>
      </c>
      <c r="E601" s="12" t="n">
        <v>80</v>
      </c>
      <c r="F601" s="10"/>
    </row>
    <row r="602" s="9" customFormat="true" ht="22" hidden="false" customHeight="true" outlineLevel="0" collapsed="false">
      <c r="A602" s="10" t="n">
        <v>599</v>
      </c>
      <c r="B602" s="11" t="s">
        <v>654</v>
      </c>
      <c r="C602" s="11" t="s">
        <v>16</v>
      </c>
      <c r="D602" s="11" t="s">
        <v>649</v>
      </c>
      <c r="E602" s="12" t="n">
        <v>80</v>
      </c>
      <c r="F602" s="10"/>
    </row>
    <row r="603" s="9" customFormat="true" ht="22" hidden="false" customHeight="true" outlineLevel="0" collapsed="false">
      <c r="A603" s="10" t="n">
        <v>600</v>
      </c>
      <c r="B603" s="11" t="s">
        <v>655</v>
      </c>
      <c r="C603" s="11" t="s">
        <v>16</v>
      </c>
      <c r="D603" s="11" t="s">
        <v>649</v>
      </c>
      <c r="E603" s="12" t="n">
        <v>80</v>
      </c>
      <c r="F603" s="10"/>
    </row>
    <row r="604" s="9" customFormat="true" ht="22" hidden="false" customHeight="true" outlineLevel="0" collapsed="false">
      <c r="A604" s="10" t="n">
        <v>601</v>
      </c>
      <c r="B604" s="11" t="s">
        <v>656</v>
      </c>
      <c r="C604" s="11" t="s">
        <v>9</v>
      </c>
      <c r="D604" s="11" t="s">
        <v>649</v>
      </c>
      <c r="E604" s="12" t="n">
        <v>80</v>
      </c>
      <c r="F604" s="10"/>
    </row>
    <row r="605" s="9" customFormat="true" ht="22" hidden="false" customHeight="true" outlineLevel="0" collapsed="false">
      <c r="A605" s="10" t="n">
        <v>602</v>
      </c>
      <c r="B605" s="11" t="s">
        <v>657</v>
      </c>
      <c r="C605" s="11" t="s">
        <v>9</v>
      </c>
      <c r="D605" s="11" t="s">
        <v>649</v>
      </c>
      <c r="E605" s="12" t="n">
        <v>80</v>
      </c>
      <c r="F605" s="10"/>
    </row>
    <row r="606" s="9" customFormat="true" ht="22" hidden="false" customHeight="true" outlineLevel="0" collapsed="false">
      <c r="A606" s="10" t="n">
        <v>603</v>
      </c>
      <c r="B606" s="11" t="s">
        <v>658</v>
      </c>
      <c r="C606" s="11" t="s">
        <v>16</v>
      </c>
      <c r="D606" s="11" t="s">
        <v>649</v>
      </c>
      <c r="E606" s="12" t="n">
        <v>80</v>
      </c>
      <c r="F606" s="10"/>
    </row>
    <row r="607" s="9" customFormat="true" ht="22" hidden="false" customHeight="true" outlineLevel="0" collapsed="false">
      <c r="A607" s="10" t="n">
        <v>604</v>
      </c>
      <c r="B607" s="11" t="s">
        <v>659</v>
      </c>
      <c r="C607" s="11" t="s">
        <v>16</v>
      </c>
      <c r="D607" s="11" t="s">
        <v>649</v>
      </c>
      <c r="E607" s="12" t="n">
        <v>80</v>
      </c>
      <c r="F607" s="10"/>
    </row>
    <row r="608" s="9" customFormat="true" ht="22" hidden="false" customHeight="true" outlineLevel="0" collapsed="false">
      <c r="A608" s="10" t="n">
        <v>605</v>
      </c>
      <c r="B608" s="13" t="s">
        <v>660</v>
      </c>
      <c r="C608" s="13" t="s">
        <v>9</v>
      </c>
      <c r="D608" s="11" t="s">
        <v>649</v>
      </c>
      <c r="E608" s="12" t="n">
        <v>80</v>
      </c>
      <c r="F608" s="10"/>
    </row>
    <row r="609" s="9" customFormat="true" ht="22" hidden="false" customHeight="true" outlineLevel="0" collapsed="false">
      <c r="A609" s="10" t="n">
        <v>606</v>
      </c>
      <c r="B609" s="11" t="s">
        <v>661</v>
      </c>
      <c r="C609" s="11" t="s">
        <v>16</v>
      </c>
      <c r="D609" s="11" t="s">
        <v>649</v>
      </c>
      <c r="E609" s="12" t="n">
        <v>80</v>
      </c>
      <c r="F609" s="10"/>
    </row>
    <row r="610" s="9" customFormat="true" ht="22" hidden="false" customHeight="true" outlineLevel="0" collapsed="false">
      <c r="A610" s="10" t="n">
        <v>607</v>
      </c>
      <c r="B610" s="11" t="s">
        <v>662</v>
      </c>
      <c r="C610" s="11" t="s">
        <v>9</v>
      </c>
      <c r="D610" s="22" t="s">
        <v>649</v>
      </c>
      <c r="E610" s="12" t="n">
        <v>80</v>
      </c>
      <c r="F610" s="10"/>
    </row>
    <row r="611" s="9" customFormat="true" ht="22" hidden="false" customHeight="true" outlineLevel="0" collapsed="false">
      <c r="A611" s="10" t="n">
        <v>608</v>
      </c>
      <c r="B611" s="11" t="s">
        <v>663</v>
      </c>
      <c r="C611" s="11" t="s">
        <v>9</v>
      </c>
      <c r="D611" s="22" t="s">
        <v>649</v>
      </c>
      <c r="E611" s="12" t="n">
        <v>80</v>
      </c>
      <c r="F611" s="10"/>
    </row>
    <row r="612" s="9" customFormat="true" ht="22" hidden="false" customHeight="true" outlineLevel="0" collapsed="false">
      <c r="A612" s="10" t="n">
        <v>609</v>
      </c>
      <c r="B612" s="11" t="s">
        <v>664</v>
      </c>
      <c r="C612" s="11" t="s">
        <v>9</v>
      </c>
      <c r="D612" s="11" t="s">
        <v>649</v>
      </c>
      <c r="E612" s="12" t="n">
        <v>80</v>
      </c>
      <c r="F612" s="10"/>
    </row>
    <row r="613" s="9" customFormat="true" ht="22" hidden="false" customHeight="true" outlineLevel="0" collapsed="false">
      <c r="A613" s="10" t="n">
        <v>610</v>
      </c>
      <c r="B613" s="11" t="s">
        <v>665</v>
      </c>
      <c r="C613" s="11" t="s">
        <v>9</v>
      </c>
      <c r="D613" s="11" t="s">
        <v>649</v>
      </c>
      <c r="E613" s="12" t="n">
        <v>80</v>
      </c>
      <c r="F613" s="10"/>
    </row>
    <row r="614" s="9" customFormat="true" ht="22" hidden="false" customHeight="true" outlineLevel="0" collapsed="false">
      <c r="A614" s="10" t="n">
        <v>611</v>
      </c>
      <c r="B614" s="11" t="s">
        <v>666</v>
      </c>
      <c r="C614" s="11" t="s">
        <v>16</v>
      </c>
      <c r="D614" s="11" t="s">
        <v>649</v>
      </c>
      <c r="E614" s="12" t="n">
        <v>80</v>
      </c>
      <c r="F614" s="10"/>
    </row>
    <row r="615" s="9" customFormat="true" ht="22" hidden="false" customHeight="true" outlineLevel="0" collapsed="false">
      <c r="A615" s="10" t="n">
        <v>612</v>
      </c>
      <c r="B615" s="11" t="s">
        <v>667</v>
      </c>
      <c r="C615" s="11" t="s">
        <v>9</v>
      </c>
      <c r="D615" s="11" t="s">
        <v>649</v>
      </c>
      <c r="E615" s="12" t="n">
        <v>80</v>
      </c>
      <c r="F615" s="18"/>
    </row>
    <row r="616" s="9" customFormat="true" ht="22" hidden="false" customHeight="true" outlineLevel="0" collapsed="false">
      <c r="A616" s="10" t="n">
        <v>613</v>
      </c>
      <c r="B616" s="18" t="s">
        <v>668</v>
      </c>
      <c r="C616" s="18" t="s">
        <v>16</v>
      </c>
      <c r="D616" s="18" t="s">
        <v>649</v>
      </c>
      <c r="E616" s="12" t="n">
        <v>80</v>
      </c>
      <c r="F616" s="19"/>
    </row>
    <row r="617" s="9" customFormat="true" ht="22" hidden="false" customHeight="true" outlineLevel="0" collapsed="false">
      <c r="A617" s="10" t="n">
        <v>614</v>
      </c>
      <c r="B617" s="18" t="s">
        <v>669</v>
      </c>
      <c r="C617" s="18" t="s">
        <v>9</v>
      </c>
      <c r="D617" s="18" t="s">
        <v>649</v>
      </c>
      <c r="E617" s="12" t="n">
        <v>80</v>
      </c>
      <c r="F617" s="19"/>
    </row>
    <row r="618" s="9" customFormat="true" ht="22" hidden="false" customHeight="true" outlineLevel="0" collapsed="false">
      <c r="A618" s="10" t="n">
        <v>615</v>
      </c>
      <c r="B618" s="18" t="s">
        <v>670</v>
      </c>
      <c r="C618" s="18" t="s">
        <v>9</v>
      </c>
      <c r="D618" s="18" t="s">
        <v>671</v>
      </c>
      <c r="E618" s="12" t="n">
        <v>80</v>
      </c>
      <c r="F618" s="19"/>
    </row>
    <row r="619" s="9" customFormat="true" ht="22" hidden="false" customHeight="true" outlineLevel="0" collapsed="false">
      <c r="A619" s="10" t="n">
        <v>616</v>
      </c>
      <c r="B619" s="18" t="s">
        <v>672</v>
      </c>
      <c r="C619" s="18" t="s">
        <v>9</v>
      </c>
      <c r="D619" s="18" t="s">
        <v>649</v>
      </c>
      <c r="E619" s="12" t="n">
        <v>80</v>
      </c>
      <c r="F619" s="19"/>
    </row>
    <row r="620" s="9" customFormat="true" ht="22" hidden="false" customHeight="true" outlineLevel="0" collapsed="false">
      <c r="A620" s="10" t="n">
        <v>617</v>
      </c>
      <c r="B620" s="18" t="s">
        <v>673</v>
      </c>
      <c r="C620" s="18" t="s">
        <v>16</v>
      </c>
      <c r="D620" s="18" t="s">
        <v>649</v>
      </c>
      <c r="E620" s="12" t="n">
        <v>80</v>
      </c>
      <c r="F620" s="19"/>
    </row>
    <row r="621" s="9" customFormat="true" ht="22" hidden="false" customHeight="true" outlineLevel="0" collapsed="false">
      <c r="A621" s="10" t="n">
        <v>618</v>
      </c>
      <c r="B621" s="18" t="s">
        <v>674</v>
      </c>
      <c r="C621" s="18" t="s">
        <v>9</v>
      </c>
      <c r="D621" s="18" t="s">
        <v>675</v>
      </c>
      <c r="E621" s="12" t="n">
        <v>80</v>
      </c>
      <c r="F621" s="19"/>
    </row>
    <row r="622" s="9" customFormat="true" ht="22" hidden="false" customHeight="true" outlineLevel="0" collapsed="false">
      <c r="A622" s="10" t="n">
        <v>619</v>
      </c>
      <c r="B622" s="18" t="s">
        <v>676</v>
      </c>
      <c r="C622" s="18" t="s">
        <v>9</v>
      </c>
      <c r="D622" s="18" t="s">
        <v>677</v>
      </c>
      <c r="E622" s="12" t="n">
        <v>80</v>
      </c>
      <c r="F622" s="19"/>
    </row>
    <row r="623" s="9" customFormat="true" ht="22" hidden="false" customHeight="true" outlineLevel="0" collapsed="false">
      <c r="A623" s="10" t="n">
        <v>620</v>
      </c>
      <c r="B623" s="11" t="s">
        <v>678</v>
      </c>
      <c r="C623" s="11" t="s">
        <v>9</v>
      </c>
      <c r="D623" s="14" t="s">
        <v>649</v>
      </c>
      <c r="E623" s="12" t="n">
        <v>80</v>
      </c>
      <c r="F623" s="19"/>
    </row>
    <row r="624" s="9" customFormat="true" ht="22" hidden="false" customHeight="true" outlineLevel="0" collapsed="false">
      <c r="A624" s="10" t="n">
        <v>621</v>
      </c>
      <c r="B624" s="18" t="s">
        <v>679</v>
      </c>
      <c r="C624" s="18" t="s">
        <v>9</v>
      </c>
      <c r="D624" s="18" t="s">
        <v>649</v>
      </c>
      <c r="E624" s="12" t="n">
        <v>80</v>
      </c>
      <c r="F624" s="13"/>
    </row>
    <row r="625" s="9" customFormat="true" ht="22" hidden="false" customHeight="true" outlineLevel="0" collapsed="false">
      <c r="A625" s="10" t="n">
        <v>622</v>
      </c>
      <c r="B625" s="18" t="s">
        <v>680</v>
      </c>
      <c r="C625" s="18" t="s">
        <v>16</v>
      </c>
      <c r="D625" s="18" t="s">
        <v>649</v>
      </c>
      <c r="E625" s="12" t="n">
        <v>80</v>
      </c>
      <c r="F625" s="13"/>
    </row>
    <row r="626" s="9" customFormat="true" ht="22" hidden="false" customHeight="true" outlineLevel="0" collapsed="false">
      <c r="A626" s="10" t="n">
        <v>623</v>
      </c>
      <c r="B626" s="11" t="s">
        <v>681</v>
      </c>
      <c r="C626" s="11" t="s">
        <v>16</v>
      </c>
      <c r="D626" s="11" t="s">
        <v>682</v>
      </c>
      <c r="E626" s="12" t="n">
        <v>80</v>
      </c>
      <c r="F626" s="13"/>
    </row>
    <row r="627" s="9" customFormat="true" ht="22" hidden="false" customHeight="true" outlineLevel="0" collapsed="false">
      <c r="A627" s="10" t="n">
        <v>624</v>
      </c>
      <c r="B627" s="18" t="s">
        <v>683</v>
      </c>
      <c r="C627" s="18" t="s">
        <v>9</v>
      </c>
      <c r="D627" s="18" t="s">
        <v>649</v>
      </c>
      <c r="E627" s="12" t="n">
        <v>80</v>
      </c>
      <c r="F627" s="13"/>
    </row>
    <row r="628" s="9" customFormat="true" ht="22" hidden="false" customHeight="true" outlineLevel="0" collapsed="false">
      <c r="A628" s="10" t="n">
        <v>625</v>
      </c>
      <c r="B628" s="18" t="s">
        <v>684</v>
      </c>
      <c r="C628" s="18" t="s">
        <v>9</v>
      </c>
      <c r="D628" s="18" t="s">
        <v>649</v>
      </c>
      <c r="E628" s="12" t="n">
        <v>80</v>
      </c>
      <c r="F628" s="13"/>
    </row>
    <row r="629" s="9" customFormat="true" ht="22" hidden="false" customHeight="true" outlineLevel="0" collapsed="false">
      <c r="A629" s="10" t="n">
        <v>626</v>
      </c>
      <c r="B629" s="18" t="s">
        <v>685</v>
      </c>
      <c r="C629" s="18" t="s">
        <v>16</v>
      </c>
      <c r="D629" s="18" t="s">
        <v>649</v>
      </c>
      <c r="E629" s="12" t="n">
        <v>80</v>
      </c>
      <c r="F629" s="13"/>
    </row>
    <row r="630" s="9" customFormat="true" ht="22" hidden="false" customHeight="true" outlineLevel="0" collapsed="false">
      <c r="A630" s="10" t="n">
        <v>627</v>
      </c>
      <c r="B630" s="13" t="s">
        <v>686</v>
      </c>
      <c r="C630" s="13" t="s">
        <v>9</v>
      </c>
      <c r="D630" s="13" t="s">
        <v>687</v>
      </c>
      <c r="E630" s="13" t="n">
        <v>80</v>
      </c>
      <c r="F630" s="13"/>
    </row>
    <row r="631" s="9" customFormat="true" ht="22" hidden="false" customHeight="true" outlineLevel="0" collapsed="false">
      <c r="A631" s="10" t="n">
        <v>628</v>
      </c>
      <c r="B631" s="13" t="s">
        <v>688</v>
      </c>
      <c r="C631" s="13" t="s">
        <v>16</v>
      </c>
      <c r="D631" s="13" t="s">
        <v>687</v>
      </c>
      <c r="E631" s="13" t="n">
        <v>80</v>
      </c>
      <c r="F631" s="13"/>
    </row>
    <row r="632" s="9" customFormat="true" ht="22" hidden="false" customHeight="true" outlineLevel="0" collapsed="false">
      <c r="A632" s="10" t="n">
        <v>629</v>
      </c>
      <c r="B632" s="13" t="s">
        <v>689</v>
      </c>
      <c r="C632" s="13" t="s">
        <v>16</v>
      </c>
      <c r="D632" s="13" t="s">
        <v>687</v>
      </c>
      <c r="E632" s="13" t="n">
        <v>80</v>
      </c>
      <c r="F632" s="13"/>
    </row>
    <row r="633" s="9" customFormat="true" ht="22" hidden="false" customHeight="true" outlineLevel="0" collapsed="false">
      <c r="A633" s="10" t="n">
        <v>630</v>
      </c>
      <c r="B633" s="13" t="s">
        <v>690</v>
      </c>
      <c r="C633" s="13" t="s">
        <v>16</v>
      </c>
      <c r="D633" s="13" t="s">
        <v>687</v>
      </c>
      <c r="E633" s="13" t="n">
        <v>80</v>
      </c>
      <c r="F633" s="13"/>
    </row>
    <row r="634" s="9" customFormat="true" ht="22" hidden="false" customHeight="true" outlineLevel="0" collapsed="false">
      <c r="A634" s="10" t="n">
        <v>631</v>
      </c>
      <c r="B634" s="13" t="s">
        <v>691</v>
      </c>
      <c r="C634" s="13" t="s">
        <v>16</v>
      </c>
      <c r="D634" s="13" t="s">
        <v>687</v>
      </c>
      <c r="E634" s="13" t="n">
        <v>80</v>
      </c>
      <c r="F634" s="13"/>
    </row>
    <row r="635" s="9" customFormat="true" ht="22" hidden="false" customHeight="true" outlineLevel="0" collapsed="false">
      <c r="A635" s="10" t="n">
        <v>632</v>
      </c>
      <c r="B635" s="13" t="s">
        <v>692</v>
      </c>
      <c r="C635" s="13" t="s">
        <v>16</v>
      </c>
      <c r="D635" s="13" t="s">
        <v>687</v>
      </c>
      <c r="E635" s="13" t="n">
        <v>80</v>
      </c>
      <c r="F635" s="13"/>
    </row>
    <row r="636" s="9" customFormat="true" ht="22" hidden="false" customHeight="true" outlineLevel="0" collapsed="false">
      <c r="A636" s="10" t="n">
        <v>633</v>
      </c>
      <c r="B636" s="13" t="s">
        <v>693</v>
      </c>
      <c r="C636" s="13" t="s">
        <v>16</v>
      </c>
      <c r="D636" s="13" t="s">
        <v>687</v>
      </c>
      <c r="E636" s="13" t="n">
        <v>80</v>
      </c>
      <c r="F636" s="13"/>
    </row>
    <row r="637" s="9" customFormat="true" ht="22" hidden="false" customHeight="true" outlineLevel="0" collapsed="false">
      <c r="A637" s="10" t="n">
        <v>634</v>
      </c>
      <c r="B637" s="13" t="s">
        <v>694</v>
      </c>
      <c r="C637" s="13" t="s">
        <v>9</v>
      </c>
      <c r="D637" s="13" t="s">
        <v>687</v>
      </c>
      <c r="E637" s="13" t="n">
        <v>80</v>
      </c>
      <c r="F637" s="13"/>
    </row>
    <row r="638" s="9" customFormat="true" ht="22" hidden="false" customHeight="true" outlineLevel="0" collapsed="false">
      <c r="A638" s="10" t="n">
        <v>635</v>
      </c>
      <c r="B638" s="13" t="s">
        <v>695</v>
      </c>
      <c r="C638" s="13" t="s">
        <v>9</v>
      </c>
      <c r="D638" s="13" t="s">
        <v>687</v>
      </c>
      <c r="E638" s="13" t="n">
        <v>80</v>
      </c>
      <c r="F638" s="13"/>
    </row>
    <row r="639" s="9" customFormat="true" ht="22" hidden="false" customHeight="true" outlineLevel="0" collapsed="false">
      <c r="A639" s="10" t="n">
        <v>636</v>
      </c>
      <c r="B639" s="13" t="s">
        <v>696</v>
      </c>
      <c r="C639" s="13" t="s">
        <v>16</v>
      </c>
      <c r="D639" s="13" t="s">
        <v>697</v>
      </c>
      <c r="E639" s="13" t="n">
        <v>80</v>
      </c>
      <c r="F639" s="13"/>
    </row>
    <row r="640" s="9" customFormat="true" ht="22" hidden="false" customHeight="true" outlineLevel="0" collapsed="false">
      <c r="A640" s="10" t="n">
        <v>637</v>
      </c>
      <c r="B640" s="13" t="s">
        <v>698</v>
      </c>
      <c r="C640" s="13" t="s">
        <v>9</v>
      </c>
      <c r="D640" s="13" t="s">
        <v>699</v>
      </c>
      <c r="E640" s="13" t="n">
        <v>80</v>
      </c>
      <c r="F640" s="13"/>
    </row>
    <row r="641" s="9" customFormat="true" ht="22" hidden="false" customHeight="true" outlineLevel="0" collapsed="false">
      <c r="A641" s="10" t="n">
        <v>638</v>
      </c>
      <c r="B641" s="13" t="s">
        <v>700</v>
      </c>
      <c r="C641" s="13" t="s">
        <v>9</v>
      </c>
      <c r="D641" s="13" t="s">
        <v>699</v>
      </c>
      <c r="E641" s="13" t="n">
        <v>80</v>
      </c>
      <c r="F641" s="13"/>
    </row>
    <row r="642" s="9" customFormat="true" ht="22" hidden="false" customHeight="true" outlineLevel="0" collapsed="false">
      <c r="A642" s="10" t="n">
        <v>639</v>
      </c>
      <c r="B642" s="13" t="s">
        <v>701</v>
      </c>
      <c r="C642" s="13" t="s">
        <v>16</v>
      </c>
      <c r="D642" s="13" t="s">
        <v>699</v>
      </c>
      <c r="E642" s="13" t="n">
        <v>80</v>
      </c>
      <c r="F642" s="13"/>
    </row>
    <row r="643" s="9" customFormat="true" ht="22" hidden="false" customHeight="true" outlineLevel="0" collapsed="false">
      <c r="A643" s="10" t="n">
        <v>640</v>
      </c>
      <c r="B643" s="13" t="s">
        <v>702</v>
      </c>
      <c r="C643" s="13" t="s">
        <v>9</v>
      </c>
      <c r="D643" s="13" t="s">
        <v>699</v>
      </c>
      <c r="E643" s="13" t="n">
        <v>80</v>
      </c>
      <c r="F643" s="13"/>
    </row>
    <row r="644" s="9" customFormat="true" ht="22" hidden="false" customHeight="true" outlineLevel="0" collapsed="false">
      <c r="A644" s="10" t="n">
        <v>641</v>
      </c>
      <c r="B644" s="13" t="s">
        <v>703</v>
      </c>
      <c r="C644" s="13" t="s">
        <v>9</v>
      </c>
      <c r="D644" s="13" t="s">
        <v>699</v>
      </c>
      <c r="E644" s="13" t="n">
        <v>80</v>
      </c>
      <c r="F644" s="13"/>
    </row>
    <row r="645" s="9" customFormat="true" ht="22" hidden="false" customHeight="true" outlineLevel="0" collapsed="false">
      <c r="A645" s="10" t="n">
        <v>642</v>
      </c>
      <c r="B645" s="13" t="s">
        <v>704</v>
      </c>
      <c r="C645" s="13" t="s">
        <v>9</v>
      </c>
      <c r="D645" s="13" t="s">
        <v>699</v>
      </c>
      <c r="E645" s="13" t="n">
        <v>80</v>
      </c>
      <c r="F645" s="13"/>
    </row>
    <row r="646" s="9" customFormat="true" ht="22" hidden="false" customHeight="true" outlineLevel="0" collapsed="false">
      <c r="A646" s="10" t="n">
        <v>643</v>
      </c>
      <c r="B646" s="13" t="s">
        <v>705</v>
      </c>
      <c r="C646" s="13" t="s">
        <v>9</v>
      </c>
      <c r="D646" s="13" t="s">
        <v>699</v>
      </c>
      <c r="E646" s="13" t="n">
        <v>80</v>
      </c>
      <c r="F646" s="13"/>
    </row>
    <row r="647" s="9" customFormat="true" ht="22" hidden="false" customHeight="true" outlineLevel="0" collapsed="false">
      <c r="A647" s="10" t="n">
        <v>644</v>
      </c>
      <c r="B647" s="13" t="s">
        <v>706</v>
      </c>
      <c r="C647" s="13" t="s">
        <v>16</v>
      </c>
      <c r="D647" s="13" t="s">
        <v>699</v>
      </c>
      <c r="E647" s="13" t="n">
        <v>80</v>
      </c>
      <c r="F647" s="13"/>
    </row>
    <row r="648" s="9" customFormat="true" ht="22" hidden="false" customHeight="true" outlineLevel="0" collapsed="false">
      <c r="A648" s="10" t="n">
        <v>645</v>
      </c>
      <c r="B648" s="13" t="s">
        <v>707</v>
      </c>
      <c r="C648" s="13" t="s">
        <v>9</v>
      </c>
      <c r="D648" s="13" t="s">
        <v>699</v>
      </c>
      <c r="E648" s="13" t="n">
        <v>80</v>
      </c>
      <c r="F648" s="13"/>
    </row>
    <row r="649" s="9" customFormat="true" ht="22" hidden="false" customHeight="true" outlineLevel="0" collapsed="false">
      <c r="A649" s="10" t="n">
        <v>646</v>
      </c>
      <c r="B649" s="13" t="s">
        <v>708</v>
      </c>
      <c r="C649" s="13" t="s">
        <v>9</v>
      </c>
      <c r="D649" s="13" t="s">
        <v>699</v>
      </c>
      <c r="E649" s="13" t="n">
        <v>80</v>
      </c>
      <c r="F649" s="13"/>
    </row>
    <row r="650" s="9" customFormat="true" ht="22" hidden="false" customHeight="true" outlineLevel="0" collapsed="false">
      <c r="A650" s="10" t="n">
        <v>647</v>
      </c>
      <c r="B650" s="13" t="s">
        <v>709</v>
      </c>
      <c r="C650" s="13" t="s">
        <v>16</v>
      </c>
      <c r="D650" s="13" t="s">
        <v>699</v>
      </c>
      <c r="E650" s="13" t="n">
        <v>80</v>
      </c>
      <c r="F650" s="13"/>
    </row>
    <row r="651" s="9" customFormat="true" ht="22" hidden="false" customHeight="true" outlineLevel="0" collapsed="false">
      <c r="A651" s="10" t="n">
        <v>648</v>
      </c>
      <c r="B651" s="27" t="s">
        <v>710</v>
      </c>
      <c r="C651" s="27" t="s">
        <v>9</v>
      </c>
      <c r="D651" s="27" t="s">
        <v>687</v>
      </c>
      <c r="E651" s="13" t="n">
        <v>80</v>
      </c>
      <c r="F651" s="13"/>
    </row>
    <row r="652" s="9" customFormat="true" ht="22" hidden="false" customHeight="true" outlineLevel="0" collapsed="false">
      <c r="A652" s="10" t="n">
        <v>649</v>
      </c>
      <c r="B652" s="13" t="s">
        <v>711</v>
      </c>
      <c r="C652" s="13" t="s">
        <v>16</v>
      </c>
      <c r="D652" s="13" t="s">
        <v>697</v>
      </c>
      <c r="E652" s="13" t="n">
        <v>80</v>
      </c>
      <c r="F652" s="13"/>
    </row>
    <row r="653" s="9" customFormat="true" ht="22" hidden="false" customHeight="true" outlineLevel="0" collapsed="false">
      <c r="A653" s="10" t="n">
        <v>650</v>
      </c>
      <c r="B653" s="28" t="s">
        <v>712</v>
      </c>
      <c r="C653" s="13" t="s">
        <v>16</v>
      </c>
      <c r="D653" s="13" t="s">
        <v>697</v>
      </c>
      <c r="E653" s="13" t="n">
        <v>80</v>
      </c>
      <c r="F653" s="13"/>
    </row>
    <row r="654" s="9" customFormat="true" ht="22" hidden="false" customHeight="true" outlineLevel="0" collapsed="false">
      <c r="A654" s="10" t="n">
        <v>651</v>
      </c>
      <c r="B654" s="28" t="s">
        <v>713</v>
      </c>
      <c r="C654" s="13" t="s">
        <v>9</v>
      </c>
      <c r="D654" s="13" t="s">
        <v>687</v>
      </c>
      <c r="E654" s="13" t="n">
        <v>80</v>
      </c>
      <c r="F654" s="13"/>
    </row>
    <row r="655" s="9" customFormat="true" ht="22" hidden="false" customHeight="true" outlineLevel="0" collapsed="false">
      <c r="A655" s="10" t="n">
        <v>652</v>
      </c>
      <c r="B655" s="28" t="s">
        <v>714</v>
      </c>
      <c r="C655" s="13" t="s">
        <v>9</v>
      </c>
      <c r="D655" s="13" t="s">
        <v>699</v>
      </c>
      <c r="E655" s="13" t="n">
        <v>80</v>
      </c>
      <c r="F655" s="13"/>
    </row>
    <row r="656" s="9" customFormat="true" ht="22" hidden="false" customHeight="true" outlineLevel="0" collapsed="false">
      <c r="A656" s="10" t="n">
        <v>653</v>
      </c>
      <c r="B656" s="13" t="s">
        <v>715</v>
      </c>
      <c r="C656" s="13" t="s">
        <v>9</v>
      </c>
      <c r="D656" s="13" t="s">
        <v>699</v>
      </c>
      <c r="E656" s="13" t="n">
        <v>80</v>
      </c>
      <c r="F656" s="13"/>
    </row>
    <row r="657" s="9" customFormat="true" ht="22" hidden="false" customHeight="true" outlineLevel="0" collapsed="false">
      <c r="A657" s="10" t="n">
        <v>654</v>
      </c>
      <c r="B657" s="13" t="s">
        <v>716</v>
      </c>
      <c r="C657" s="13" t="s">
        <v>16</v>
      </c>
      <c r="D657" s="13" t="s">
        <v>697</v>
      </c>
      <c r="E657" s="13" t="n">
        <v>80</v>
      </c>
      <c r="F657" s="13"/>
    </row>
    <row r="658" s="9" customFormat="true" ht="22" hidden="false" customHeight="true" outlineLevel="0" collapsed="false">
      <c r="A658" s="10" t="n">
        <v>655</v>
      </c>
      <c r="B658" s="13" t="s">
        <v>717</v>
      </c>
      <c r="C658" s="13" t="s">
        <v>16</v>
      </c>
      <c r="D658" s="13" t="s">
        <v>687</v>
      </c>
      <c r="E658" s="13" t="n">
        <v>80</v>
      </c>
      <c r="F658" s="13"/>
    </row>
    <row r="659" s="9" customFormat="true" ht="22" hidden="false" customHeight="true" outlineLevel="0" collapsed="false">
      <c r="A659" s="10" t="n">
        <v>656</v>
      </c>
      <c r="B659" s="13" t="s">
        <v>718</v>
      </c>
      <c r="C659" s="13" t="s">
        <v>16</v>
      </c>
      <c r="D659" s="13" t="s">
        <v>687</v>
      </c>
      <c r="E659" s="13" t="n">
        <v>80</v>
      </c>
      <c r="F659" s="13"/>
    </row>
    <row r="660" s="9" customFormat="true" ht="22" hidden="false" customHeight="true" outlineLevel="0" collapsed="false">
      <c r="A660" s="10" t="n">
        <v>657</v>
      </c>
      <c r="B660" s="13" t="s">
        <v>719</v>
      </c>
      <c r="C660" s="13" t="s">
        <v>16</v>
      </c>
      <c r="D660" s="13" t="s">
        <v>697</v>
      </c>
      <c r="E660" s="13" t="n">
        <v>80</v>
      </c>
      <c r="F660" s="13"/>
    </row>
    <row r="661" s="9" customFormat="true" ht="22" hidden="false" customHeight="true" outlineLevel="0" collapsed="false">
      <c r="A661" s="10" t="n">
        <v>658</v>
      </c>
      <c r="B661" s="13" t="s">
        <v>720</v>
      </c>
      <c r="C661" s="13" t="s">
        <v>16</v>
      </c>
      <c r="D661" s="13" t="s">
        <v>687</v>
      </c>
      <c r="E661" s="13" t="n">
        <v>80</v>
      </c>
      <c r="F661" s="13"/>
    </row>
    <row r="662" s="9" customFormat="true" ht="22" hidden="false" customHeight="true" outlineLevel="0" collapsed="false">
      <c r="A662" s="10" t="n">
        <v>659</v>
      </c>
      <c r="B662" s="13" t="s">
        <v>721</v>
      </c>
      <c r="C662" s="13" t="s">
        <v>9</v>
      </c>
      <c r="D662" s="13" t="s">
        <v>699</v>
      </c>
      <c r="E662" s="13" t="n">
        <v>80</v>
      </c>
      <c r="F662" s="13"/>
    </row>
    <row r="663" s="9" customFormat="true" ht="22" hidden="false" customHeight="true" outlineLevel="0" collapsed="false">
      <c r="A663" s="10" t="n">
        <v>660</v>
      </c>
      <c r="B663" s="13" t="s">
        <v>722</v>
      </c>
      <c r="C663" s="13" t="s">
        <v>16</v>
      </c>
      <c r="D663" s="13" t="s">
        <v>699</v>
      </c>
      <c r="E663" s="13" t="n">
        <v>80</v>
      </c>
      <c r="F663" s="13"/>
    </row>
    <row r="664" s="9" customFormat="true" ht="22" hidden="false" customHeight="true" outlineLevel="0" collapsed="false">
      <c r="A664" s="10" t="n">
        <v>661</v>
      </c>
      <c r="B664" s="27" t="s">
        <v>723</v>
      </c>
      <c r="C664" s="11" t="s">
        <v>16</v>
      </c>
      <c r="D664" s="29" t="s">
        <v>697</v>
      </c>
      <c r="E664" s="13" t="n">
        <v>80</v>
      </c>
      <c r="F664" s="13"/>
    </row>
    <row r="665" s="9" customFormat="true" ht="22" hidden="false" customHeight="true" outlineLevel="0" collapsed="false">
      <c r="A665" s="10" t="n">
        <v>662</v>
      </c>
      <c r="B665" s="11" t="s">
        <v>724</v>
      </c>
      <c r="C665" s="11" t="s">
        <v>9</v>
      </c>
      <c r="D665" s="11" t="s">
        <v>725</v>
      </c>
      <c r="E665" s="13" t="n">
        <v>80</v>
      </c>
      <c r="F665" s="13"/>
    </row>
    <row r="666" s="9" customFormat="true" ht="22" hidden="false" customHeight="true" outlineLevel="0" collapsed="false">
      <c r="A666" s="10" t="n">
        <v>663</v>
      </c>
      <c r="B666" s="11" t="s">
        <v>726</v>
      </c>
      <c r="C666" s="11" t="s">
        <v>16</v>
      </c>
      <c r="D666" s="11" t="s">
        <v>725</v>
      </c>
      <c r="E666" s="13" t="n">
        <v>80</v>
      </c>
      <c r="F666" s="13"/>
    </row>
    <row r="667" s="9" customFormat="true" ht="22" hidden="false" customHeight="true" outlineLevel="0" collapsed="false">
      <c r="A667" s="10" t="n">
        <v>664</v>
      </c>
      <c r="B667" s="11" t="s">
        <v>727</v>
      </c>
      <c r="C667" s="11" t="s">
        <v>9</v>
      </c>
      <c r="D667" s="11" t="s">
        <v>725</v>
      </c>
      <c r="E667" s="13" t="n">
        <v>80</v>
      </c>
      <c r="F667" s="13"/>
    </row>
    <row r="668" s="9" customFormat="true" ht="22" hidden="false" customHeight="true" outlineLevel="0" collapsed="false">
      <c r="A668" s="10" t="n">
        <v>665</v>
      </c>
      <c r="B668" s="11" t="s">
        <v>728</v>
      </c>
      <c r="C668" s="11" t="s">
        <v>9</v>
      </c>
      <c r="D668" s="11" t="s">
        <v>725</v>
      </c>
      <c r="E668" s="13" t="n">
        <v>80</v>
      </c>
      <c r="F668" s="13"/>
    </row>
    <row r="669" s="9" customFormat="true" ht="22" hidden="false" customHeight="true" outlineLevel="0" collapsed="false">
      <c r="A669" s="10" t="n">
        <v>666</v>
      </c>
      <c r="B669" s="11" t="s">
        <v>729</v>
      </c>
      <c r="C669" s="11" t="s">
        <v>9</v>
      </c>
      <c r="D669" s="11" t="s">
        <v>725</v>
      </c>
      <c r="E669" s="13" t="n">
        <v>80</v>
      </c>
      <c r="F669" s="13"/>
    </row>
    <row r="670" s="9" customFormat="true" ht="22" hidden="false" customHeight="true" outlineLevel="0" collapsed="false">
      <c r="A670" s="10" t="n">
        <v>667</v>
      </c>
      <c r="B670" s="11" t="s">
        <v>730</v>
      </c>
      <c r="C670" s="11" t="s">
        <v>16</v>
      </c>
      <c r="D670" s="11" t="s">
        <v>725</v>
      </c>
      <c r="E670" s="13" t="n">
        <v>80</v>
      </c>
      <c r="F670" s="13"/>
    </row>
    <row r="671" s="9" customFormat="true" ht="22" hidden="false" customHeight="true" outlineLevel="0" collapsed="false">
      <c r="A671" s="10" t="n">
        <v>668</v>
      </c>
      <c r="B671" s="11" t="s">
        <v>731</v>
      </c>
      <c r="C671" s="11" t="s">
        <v>16</v>
      </c>
      <c r="D671" s="11" t="s">
        <v>725</v>
      </c>
      <c r="E671" s="13" t="n">
        <v>80</v>
      </c>
      <c r="F671" s="13"/>
    </row>
    <row r="672" s="9" customFormat="true" ht="22" hidden="false" customHeight="true" outlineLevel="0" collapsed="false">
      <c r="A672" s="10" t="n">
        <v>669</v>
      </c>
      <c r="B672" s="11" t="s">
        <v>732</v>
      </c>
      <c r="C672" s="11" t="s">
        <v>16</v>
      </c>
      <c r="D672" s="11" t="s">
        <v>725</v>
      </c>
      <c r="E672" s="13" t="n">
        <v>80</v>
      </c>
      <c r="F672" s="13"/>
    </row>
    <row r="673" s="9" customFormat="true" ht="22" hidden="false" customHeight="true" outlineLevel="0" collapsed="false">
      <c r="A673" s="10" t="n">
        <v>670</v>
      </c>
      <c r="B673" s="11" t="s">
        <v>733</v>
      </c>
      <c r="C673" s="11" t="s">
        <v>16</v>
      </c>
      <c r="D673" s="11" t="s">
        <v>725</v>
      </c>
      <c r="E673" s="13" t="n">
        <v>80</v>
      </c>
      <c r="F673" s="13"/>
    </row>
    <row r="674" s="9" customFormat="true" ht="22" hidden="false" customHeight="true" outlineLevel="0" collapsed="false">
      <c r="A674" s="10" t="n">
        <v>671</v>
      </c>
      <c r="B674" s="11" t="s">
        <v>734</v>
      </c>
      <c r="C674" s="11" t="s">
        <v>16</v>
      </c>
      <c r="D674" s="11" t="s">
        <v>725</v>
      </c>
      <c r="E674" s="13" t="n">
        <v>80</v>
      </c>
      <c r="F674" s="13"/>
    </row>
    <row r="675" s="9" customFormat="true" ht="22" hidden="false" customHeight="true" outlineLevel="0" collapsed="false">
      <c r="A675" s="10" t="n">
        <v>672</v>
      </c>
      <c r="B675" s="11" t="s">
        <v>735</v>
      </c>
      <c r="C675" s="11" t="s">
        <v>16</v>
      </c>
      <c r="D675" s="11" t="s">
        <v>725</v>
      </c>
      <c r="E675" s="13" t="n">
        <v>80</v>
      </c>
      <c r="F675" s="13"/>
    </row>
    <row r="676" s="9" customFormat="true" ht="22" hidden="false" customHeight="true" outlineLevel="0" collapsed="false">
      <c r="A676" s="10" t="n">
        <v>673</v>
      </c>
      <c r="B676" s="11" t="s">
        <v>736</v>
      </c>
      <c r="C676" s="11" t="s">
        <v>16</v>
      </c>
      <c r="D676" s="11" t="s">
        <v>725</v>
      </c>
      <c r="E676" s="13" t="n">
        <v>80</v>
      </c>
      <c r="F676" s="13"/>
    </row>
    <row r="677" s="9" customFormat="true" ht="22" hidden="false" customHeight="true" outlineLevel="0" collapsed="false">
      <c r="A677" s="10" t="n">
        <v>674</v>
      </c>
      <c r="B677" s="11" t="s">
        <v>737</v>
      </c>
      <c r="C677" s="11" t="s">
        <v>9</v>
      </c>
      <c r="D677" s="11" t="s">
        <v>738</v>
      </c>
      <c r="E677" s="13" t="n">
        <v>80</v>
      </c>
      <c r="F677" s="13"/>
    </row>
    <row r="678" s="9" customFormat="true" ht="22" hidden="false" customHeight="true" outlineLevel="0" collapsed="false">
      <c r="A678" s="10" t="n">
        <v>675</v>
      </c>
      <c r="B678" s="11" t="s">
        <v>739</v>
      </c>
      <c r="C678" s="11" t="s">
        <v>9</v>
      </c>
      <c r="D678" s="11" t="s">
        <v>738</v>
      </c>
      <c r="E678" s="13" t="n">
        <v>80</v>
      </c>
      <c r="F678" s="13"/>
    </row>
    <row r="679" s="9" customFormat="true" ht="22" hidden="false" customHeight="true" outlineLevel="0" collapsed="false">
      <c r="A679" s="10" t="n">
        <v>676</v>
      </c>
      <c r="B679" s="11" t="s">
        <v>740</v>
      </c>
      <c r="C679" s="11" t="s">
        <v>9</v>
      </c>
      <c r="D679" s="11" t="s">
        <v>738</v>
      </c>
      <c r="E679" s="13" t="n">
        <v>80</v>
      </c>
      <c r="F679" s="13"/>
    </row>
    <row r="680" s="9" customFormat="true" ht="22" hidden="false" customHeight="true" outlineLevel="0" collapsed="false">
      <c r="A680" s="10" t="n">
        <v>677</v>
      </c>
      <c r="B680" s="11" t="s">
        <v>741</v>
      </c>
      <c r="C680" s="11" t="s">
        <v>16</v>
      </c>
      <c r="D680" s="11" t="s">
        <v>738</v>
      </c>
      <c r="E680" s="13" t="n">
        <v>80</v>
      </c>
      <c r="F680" s="13"/>
    </row>
    <row r="681" s="9" customFormat="true" ht="22" hidden="false" customHeight="true" outlineLevel="0" collapsed="false">
      <c r="A681" s="10" t="n">
        <v>678</v>
      </c>
      <c r="B681" s="11" t="s">
        <v>742</v>
      </c>
      <c r="C681" s="11" t="s">
        <v>16</v>
      </c>
      <c r="D681" s="11" t="s">
        <v>738</v>
      </c>
      <c r="E681" s="13" t="n">
        <v>80</v>
      </c>
      <c r="F681" s="13"/>
    </row>
    <row r="682" s="9" customFormat="true" ht="22" hidden="false" customHeight="true" outlineLevel="0" collapsed="false">
      <c r="A682" s="10" t="n">
        <v>679</v>
      </c>
      <c r="B682" s="11" t="s">
        <v>743</v>
      </c>
      <c r="C682" s="11" t="s">
        <v>16</v>
      </c>
      <c r="D682" s="11" t="s">
        <v>738</v>
      </c>
      <c r="E682" s="13" t="n">
        <v>80</v>
      </c>
      <c r="F682" s="13"/>
    </row>
    <row r="683" s="9" customFormat="true" ht="22" hidden="false" customHeight="true" outlineLevel="0" collapsed="false">
      <c r="A683" s="10" t="n">
        <v>680</v>
      </c>
      <c r="B683" s="16" t="s">
        <v>744</v>
      </c>
      <c r="C683" s="16" t="s">
        <v>9</v>
      </c>
      <c r="D683" s="11" t="s">
        <v>738</v>
      </c>
      <c r="E683" s="13" t="n">
        <v>80</v>
      </c>
      <c r="F683" s="13"/>
    </row>
    <row r="684" s="9" customFormat="true" ht="22" hidden="false" customHeight="true" outlineLevel="0" collapsed="false">
      <c r="A684" s="10" t="n">
        <v>681</v>
      </c>
      <c r="B684" s="16" t="s">
        <v>745</v>
      </c>
      <c r="C684" s="16" t="s">
        <v>16</v>
      </c>
      <c r="D684" s="11" t="s">
        <v>738</v>
      </c>
      <c r="E684" s="13" t="n">
        <v>80</v>
      </c>
      <c r="F684" s="13"/>
    </row>
    <row r="685" s="9" customFormat="true" ht="22" hidden="false" customHeight="true" outlineLevel="0" collapsed="false">
      <c r="A685" s="10" t="n">
        <v>682</v>
      </c>
      <c r="B685" s="27" t="s">
        <v>746</v>
      </c>
      <c r="C685" s="27" t="s">
        <v>16</v>
      </c>
      <c r="D685" s="27" t="s">
        <v>747</v>
      </c>
      <c r="E685" s="13" t="n">
        <v>80</v>
      </c>
      <c r="F685" s="13"/>
    </row>
    <row r="686" s="9" customFormat="true" ht="22" hidden="false" customHeight="true" outlineLevel="0" collapsed="false">
      <c r="A686" s="10" t="n">
        <v>683</v>
      </c>
      <c r="B686" s="27" t="s">
        <v>748</v>
      </c>
      <c r="C686" s="27" t="s">
        <v>9</v>
      </c>
      <c r="D686" s="27" t="s">
        <v>738</v>
      </c>
      <c r="E686" s="13" t="n">
        <v>80</v>
      </c>
      <c r="F686" s="13"/>
    </row>
    <row r="687" s="9" customFormat="true" ht="22" hidden="false" customHeight="true" outlineLevel="0" collapsed="false">
      <c r="A687" s="10" t="n">
        <v>684</v>
      </c>
      <c r="B687" s="11" t="s">
        <v>749</v>
      </c>
      <c r="C687" s="11" t="s">
        <v>9</v>
      </c>
      <c r="D687" s="11" t="s">
        <v>747</v>
      </c>
      <c r="E687" s="13" t="n">
        <v>80</v>
      </c>
      <c r="F687" s="13"/>
    </row>
    <row r="688" s="9" customFormat="true" ht="22" hidden="false" customHeight="true" outlineLevel="0" collapsed="false">
      <c r="A688" s="10" t="n">
        <v>685</v>
      </c>
      <c r="B688" s="11" t="s">
        <v>750</v>
      </c>
      <c r="C688" s="11" t="s">
        <v>16</v>
      </c>
      <c r="D688" s="11" t="s">
        <v>747</v>
      </c>
      <c r="E688" s="13" t="n">
        <v>80</v>
      </c>
      <c r="F688" s="13"/>
    </row>
    <row r="689" s="9" customFormat="true" ht="22" hidden="false" customHeight="true" outlineLevel="0" collapsed="false">
      <c r="A689" s="10" t="n">
        <v>686</v>
      </c>
      <c r="B689" s="11" t="s">
        <v>751</v>
      </c>
      <c r="C689" s="11" t="s">
        <v>9</v>
      </c>
      <c r="D689" s="11" t="s">
        <v>747</v>
      </c>
      <c r="E689" s="13" t="n">
        <v>80</v>
      </c>
      <c r="F689" s="13"/>
    </row>
    <row r="690" s="9" customFormat="true" ht="22" hidden="false" customHeight="true" outlineLevel="0" collapsed="false">
      <c r="A690" s="10" t="n">
        <v>687</v>
      </c>
      <c r="B690" s="11" t="s">
        <v>752</v>
      </c>
      <c r="C690" s="11" t="s">
        <v>9</v>
      </c>
      <c r="D690" s="11" t="s">
        <v>747</v>
      </c>
      <c r="E690" s="13" t="n">
        <v>80</v>
      </c>
      <c r="F690" s="13"/>
    </row>
    <row r="691" s="9" customFormat="true" ht="22" hidden="false" customHeight="true" outlineLevel="0" collapsed="false">
      <c r="A691" s="10" t="n">
        <v>688</v>
      </c>
      <c r="B691" s="11" t="s">
        <v>753</v>
      </c>
      <c r="C691" s="11" t="s">
        <v>9</v>
      </c>
      <c r="D691" s="11" t="s">
        <v>754</v>
      </c>
      <c r="E691" s="13" t="n">
        <v>80</v>
      </c>
      <c r="F691" s="13"/>
    </row>
    <row r="692" s="9" customFormat="true" ht="22" hidden="false" customHeight="true" outlineLevel="0" collapsed="false">
      <c r="A692" s="10" t="n">
        <v>689</v>
      </c>
      <c r="B692" s="11" t="s">
        <v>755</v>
      </c>
      <c r="C692" s="11" t="s">
        <v>16</v>
      </c>
      <c r="D692" s="11" t="s">
        <v>754</v>
      </c>
      <c r="E692" s="13" t="n">
        <v>80</v>
      </c>
      <c r="F692" s="13"/>
    </row>
    <row r="693" s="9" customFormat="true" ht="22" hidden="false" customHeight="true" outlineLevel="0" collapsed="false">
      <c r="A693" s="10" t="n">
        <v>690</v>
      </c>
      <c r="B693" s="11" t="s">
        <v>756</v>
      </c>
      <c r="C693" s="11" t="s">
        <v>16</v>
      </c>
      <c r="D693" s="11" t="s">
        <v>754</v>
      </c>
      <c r="E693" s="13" t="n">
        <v>80</v>
      </c>
      <c r="F693" s="13"/>
    </row>
    <row r="694" s="9" customFormat="true" ht="22" hidden="false" customHeight="true" outlineLevel="0" collapsed="false">
      <c r="A694" s="10" t="n">
        <v>691</v>
      </c>
      <c r="B694" s="11" t="s">
        <v>757</v>
      </c>
      <c r="C694" s="11" t="s">
        <v>9</v>
      </c>
      <c r="D694" s="11" t="s">
        <v>754</v>
      </c>
      <c r="E694" s="13" t="n">
        <v>80</v>
      </c>
      <c r="F694" s="13"/>
    </row>
    <row r="695" s="9" customFormat="true" ht="22" hidden="false" customHeight="true" outlineLevel="0" collapsed="false">
      <c r="A695" s="10" t="n">
        <v>692</v>
      </c>
      <c r="B695" s="11" t="s">
        <v>758</v>
      </c>
      <c r="C695" s="11" t="s">
        <v>9</v>
      </c>
      <c r="D695" s="11" t="s">
        <v>754</v>
      </c>
      <c r="E695" s="13" t="n">
        <v>80</v>
      </c>
      <c r="F695" s="13"/>
    </row>
    <row r="696" s="9" customFormat="true" ht="22" hidden="false" customHeight="true" outlineLevel="0" collapsed="false">
      <c r="A696" s="10" t="n">
        <v>693</v>
      </c>
      <c r="B696" s="11" t="s">
        <v>759</v>
      </c>
      <c r="C696" s="11" t="s">
        <v>16</v>
      </c>
      <c r="D696" s="11" t="s">
        <v>754</v>
      </c>
      <c r="E696" s="13" t="n">
        <v>80</v>
      </c>
      <c r="F696" s="13"/>
    </row>
    <row r="697" s="9" customFormat="true" ht="22" hidden="false" customHeight="true" outlineLevel="0" collapsed="false">
      <c r="A697" s="10" t="n">
        <v>694</v>
      </c>
      <c r="B697" s="11" t="s">
        <v>760</v>
      </c>
      <c r="C697" s="11" t="s">
        <v>16</v>
      </c>
      <c r="D697" s="11" t="s">
        <v>754</v>
      </c>
      <c r="E697" s="13" t="n">
        <v>80</v>
      </c>
      <c r="F697" s="13"/>
    </row>
    <row r="698" s="9" customFormat="true" ht="22" hidden="false" customHeight="true" outlineLevel="0" collapsed="false">
      <c r="A698" s="10" t="n">
        <v>695</v>
      </c>
      <c r="B698" s="11" t="s">
        <v>761</v>
      </c>
      <c r="C698" s="11" t="s">
        <v>16</v>
      </c>
      <c r="D698" s="11" t="s">
        <v>754</v>
      </c>
      <c r="E698" s="13" t="n">
        <v>80</v>
      </c>
      <c r="F698" s="13"/>
    </row>
    <row r="699" s="9" customFormat="true" ht="22" hidden="false" customHeight="true" outlineLevel="0" collapsed="false">
      <c r="A699" s="10" t="n">
        <v>696</v>
      </c>
      <c r="B699" s="11" t="s">
        <v>762</v>
      </c>
      <c r="C699" s="11" t="s">
        <v>9</v>
      </c>
      <c r="D699" s="11" t="s">
        <v>754</v>
      </c>
      <c r="E699" s="13" t="n">
        <v>80</v>
      </c>
      <c r="F699" s="13"/>
    </row>
    <row r="700" s="9" customFormat="true" ht="22" hidden="false" customHeight="true" outlineLevel="0" collapsed="false">
      <c r="A700" s="10" t="n">
        <v>697</v>
      </c>
      <c r="B700" s="11" t="s">
        <v>763</v>
      </c>
      <c r="C700" s="11" t="s">
        <v>9</v>
      </c>
      <c r="D700" s="11" t="s">
        <v>754</v>
      </c>
      <c r="E700" s="13" t="n">
        <v>80</v>
      </c>
      <c r="F700" s="13"/>
    </row>
    <row r="701" s="9" customFormat="true" ht="22" hidden="false" customHeight="true" outlineLevel="0" collapsed="false">
      <c r="A701" s="10" t="n">
        <v>698</v>
      </c>
      <c r="B701" s="11" t="s">
        <v>764</v>
      </c>
      <c r="C701" s="11" t="s">
        <v>9</v>
      </c>
      <c r="D701" s="11" t="s">
        <v>754</v>
      </c>
      <c r="E701" s="13" t="n">
        <v>80</v>
      </c>
      <c r="F701" s="13"/>
    </row>
    <row r="702" s="9" customFormat="true" ht="22" hidden="false" customHeight="true" outlineLevel="0" collapsed="false">
      <c r="A702" s="10" t="n">
        <v>699</v>
      </c>
      <c r="B702" s="16" t="s">
        <v>765</v>
      </c>
      <c r="C702" s="16" t="s">
        <v>16</v>
      </c>
      <c r="D702" s="11" t="s">
        <v>754</v>
      </c>
      <c r="E702" s="13" t="n">
        <v>80</v>
      </c>
      <c r="F702" s="13"/>
    </row>
    <row r="703" s="9" customFormat="true" ht="22" hidden="false" customHeight="true" outlineLevel="0" collapsed="false">
      <c r="A703" s="10" t="n">
        <v>700</v>
      </c>
      <c r="B703" s="27" t="s">
        <v>766</v>
      </c>
      <c r="C703" s="27" t="s">
        <v>9</v>
      </c>
      <c r="D703" s="11" t="s">
        <v>754</v>
      </c>
      <c r="E703" s="13" t="n">
        <v>80</v>
      </c>
      <c r="F703" s="13"/>
    </row>
    <row r="704" s="9" customFormat="true" ht="22" hidden="false" customHeight="true" outlineLevel="0" collapsed="false">
      <c r="A704" s="10" t="n">
        <v>701</v>
      </c>
      <c r="B704" s="27" t="s">
        <v>767</v>
      </c>
      <c r="C704" s="27" t="s">
        <v>16</v>
      </c>
      <c r="D704" s="11" t="s">
        <v>754</v>
      </c>
      <c r="E704" s="13" t="n">
        <v>80</v>
      </c>
      <c r="F704" s="13"/>
    </row>
    <row r="705" s="9" customFormat="true" ht="22" hidden="false" customHeight="true" outlineLevel="0" collapsed="false">
      <c r="A705" s="10" t="n">
        <v>702</v>
      </c>
      <c r="B705" s="27" t="s">
        <v>768</v>
      </c>
      <c r="C705" s="27" t="s">
        <v>9</v>
      </c>
      <c r="D705" s="27" t="s">
        <v>747</v>
      </c>
      <c r="E705" s="13" t="n">
        <v>80</v>
      </c>
      <c r="F705" s="13"/>
    </row>
    <row r="706" s="9" customFormat="true" ht="22" hidden="false" customHeight="true" outlineLevel="0" collapsed="false">
      <c r="A706" s="10" t="n">
        <v>703</v>
      </c>
      <c r="B706" s="27" t="s">
        <v>769</v>
      </c>
      <c r="C706" s="27" t="s">
        <v>16</v>
      </c>
      <c r="D706" s="11" t="s">
        <v>754</v>
      </c>
      <c r="E706" s="13" t="n">
        <v>80</v>
      </c>
      <c r="F706" s="13"/>
    </row>
    <row r="707" s="9" customFormat="true" ht="22" hidden="false" customHeight="true" outlineLevel="0" collapsed="false">
      <c r="A707" s="10" t="n">
        <v>704</v>
      </c>
      <c r="B707" s="27" t="s">
        <v>770</v>
      </c>
      <c r="C707" s="27" t="s">
        <v>9</v>
      </c>
      <c r="D707" s="11" t="s">
        <v>754</v>
      </c>
      <c r="E707" s="13" t="n">
        <v>80</v>
      </c>
      <c r="F707" s="13"/>
    </row>
    <row r="708" s="9" customFormat="true" ht="22" hidden="false" customHeight="true" outlineLevel="0" collapsed="false">
      <c r="A708" s="10" t="n">
        <v>705</v>
      </c>
      <c r="B708" s="27" t="s">
        <v>771</v>
      </c>
      <c r="C708" s="27" t="s">
        <v>9</v>
      </c>
      <c r="D708" s="27" t="s">
        <v>747</v>
      </c>
      <c r="E708" s="13" t="n">
        <v>80</v>
      </c>
      <c r="F708" s="13"/>
    </row>
    <row r="709" s="9" customFormat="true" ht="22" hidden="false" customHeight="true" outlineLevel="0" collapsed="false">
      <c r="A709" s="10" t="n">
        <v>706</v>
      </c>
      <c r="B709" s="27" t="s">
        <v>772</v>
      </c>
      <c r="C709" s="27" t="s">
        <v>16</v>
      </c>
      <c r="D709" s="11" t="s">
        <v>754</v>
      </c>
      <c r="E709" s="13" t="n">
        <v>80</v>
      </c>
      <c r="F709" s="13"/>
    </row>
    <row r="710" s="9" customFormat="true" ht="22" hidden="false" customHeight="true" outlineLevel="0" collapsed="false">
      <c r="A710" s="10" t="n">
        <v>707</v>
      </c>
      <c r="B710" s="27" t="s">
        <v>773</v>
      </c>
      <c r="C710" s="27" t="s">
        <v>16</v>
      </c>
      <c r="D710" s="11" t="s">
        <v>747</v>
      </c>
      <c r="E710" s="13" t="n">
        <v>80</v>
      </c>
      <c r="F710" s="13"/>
    </row>
    <row r="711" s="9" customFormat="true" ht="22" hidden="false" customHeight="true" outlineLevel="0" collapsed="false">
      <c r="A711" s="10" t="n">
        <v>708</v>
      </c>
      <c r="B711" s="27" t="s">
        <v>774</v>
      </c>
      <c r="C711" s="27" t="s">
        <v>16</v>
      </c>
      <c r="D711" s="11" t="s">
        <v>747</v>
      </c>
      <c r="E711" s="13" t="n">
        <v>80</v>
      </c>
      <c r="F711" s="13"/>
    </row>
    <row r="712" s="9" customFormat="true" ht="22" hidden="false" customHeight="true" outlineLevel="0" collapsed="false">
      <c r="A712" s="10" t="n">
        <v>709</v>
      </c>
      <c r="B712" s="11" t="s">
        <v>775</v>
      </c>
      <c r="C712" s="11" t="s">
        <v>16</v>
      </c>
      <c r="D712" s="11" t="s">
        <v>725</v>
      </c>
      <c r="E712" s="13" t="n">
        <v>80</v>
      </c>
      <c r="F712" s="13"/>
    </row>
    <row r="713" s="9" customFormat="true" ht="22" hidden="false" customHeight="true" outlineLevel="0" collapsed="false">
      <c r="A713" s="10" t="n">
        <v>710</v>
      </c>
      <c r="B713" s="13" t="s">
        <v>776</v>
      </c>
      <c r="C713" s="13" t="s">
        <v>9</v>
      </c>
      <c r="D713" s="13" t="s">
        <v>725</v>
      </c>
      <c r="E713" s="13" t="n">
        <v>80</v>
      </c>
      <c r="F713" s="13"/>
    </row>
    <row r="714" s="9" customFormat="true" ht="22" hidden="false" customHeight="true" outlineLevel="0" collapsed="false">
      <c r="A714" s="10" t="n">
        <v>711</v>
      </c>
      <c r="B714" s="27" t="s">
        <v>777</v>
      </c>
      <c r="C714" s="27" t="s">
        <v>9</v>
      </c>
      <c r="D714" s="13" t="s">
        <v>747</v>
      </c>
      <c r="E714" s="13" t="n">
        <v>80</v>
      </c>
      <c r="F714" s="13"/>
    </row>
    <row r="715" s="9" customFormat="true" ht="22" hidden="false" customHeight="true" outlineLevel="0" collapsed="false">
      <c r="A715" s="10" t="n">
        <v>712</v>
      </c>
      <c r="B715" s="27" t="s">
        <v>778</v>
      </c>
      <c r="C715" s="27" t="s">
        <v>16</v>
      </c>
      <c r="D715" s="13" t="s">
        <v>779</v>
      </c>
      <c r="E715" s="13" t="n">
        <v>80</v>
      </c>
      <c r="F715" s="13"/>
    </row>
    <row r="716" s="9" customFormat="true" ht="22" hidden="false" customHeight="true" outlineLevel="0" collapsed="false">
      <c r="A716" s="10" t="n">
        <v>713</v>
      </c>
      <c r="B716" s="27" t="s">
        <v>780</v>
      </c>
      <c r="C716" s="27" t="s">
        <v>9</v>
      </c>
      <c r="D716" s="13" t="s">
        <v>747</v>
      </c>
      <c r="E716" s="13" t="n">
        <v>80</v>
      </c>
      <c r="F716" s="13"/>
    </row>
    <row r="717" s="9" customFormat="true" ht="22" hidden="false" customHeight="true" outlineLevel="0" collapsed="false">
      <c r="A717" s="10" t="n">
        <v>714</v>
      </c>
      <c r="B717" s="27" t="s">
        <v>781</v>
      </c>
      <c r="C717" s="27" t="s">
        <v>16</v>
      </c>
      <c r="D717" s="13" t="s">
        <v>725</v>
      </c>
      <c r="E717" s="13" t="n">
        <v>80</v>
      </c>
      <c r="F717" s="13"/>
    </row>
    <row r="718" s="9" customFormat="true" ht="22" hidden="false" customHeight="true" outlineLevel="0" collapsed="false">
      <c r="A718" s="10" t="n">
        <v>715</v>
      </c>
      <c r="B718" s="27" t="s">
        <v>782</v>
      </c>
      <c r="C718" s="27" t="s">
        <v>16</v>
      </c>
      <c r="D718" s="13" t="s">
        <v>725</v>
      </c>
      <c r="E718" s="13" t="n">
        <v>80</v>
      </c>
      <c r="F718" s="13"/>
    </row>
    <row r="719" s="9" customFormat="true" ht="22" hidden="false" customHeight="true" outlineLevel="0" collapsed="false">
      <c r="A719" s="10" t="n">
        <v>716</v>
      </c>
      <c r="B719" s="27" t="s">
        <v>783</v>
      </c>
      <c r="C719" s="27" t="s">
        <v>9</v>
      </c>
      <c r="D719" s="13" t="s">
        <v>725</v>
      </c>
      <c r="E719" s="13" t="n">
        <v>80</v>
      </c>
      <c r="F719" s="13"/>
    </row>
    <row r="720" s="9" customFormat="true" ht="22" hidden="false" customHeight="true" outlineLevel="0" collapsed="false">
      <c r="A720" s="10" t="n">
        <v>717</v>
      </c>
      <c r="B720" s="11" t="s">
        <v>784</v>
      </c>
      <c r="C720" s="11" t="s">
        <v>9</v>
      </c>
      <c r="D720" s="29" t="s">
        <v>747</v>
      </c>
      <c r="E720" s="13" t="n">
        <v>80</v>
      </c>
      <c r="F720" s="13"/>
    </row>
    <row r="721" s="9" customFormat="true" ht="22" hidden="false" customHeight="true" outlineLevel="0" collapsed="false">
      <c r="A721" s="10" t="n">
        <v>718</v>
      </c>
      <c r="B721" s="11" t="s">
        <v>785</v>
      </c>
      <c r="C721" s="11" t="s">
        <v>9</v>
      </c>
      <c r="D721" s="29" t="s">
        <v>747</v>
      </c>
      <c r="E721" s="13" t="n">
        <v>80</v>
      </c>
      <c r="F721" s="13"/>
    </row>
    <row r="722" s="9" customFormat="true" ht="22" hidden="false" customHeight="true" outlineLevel="0" collapsed="false">
      <c r="A722" s="10" t="n">
        <v>719</v>
      </c>
      <c r="B722" s="11" t="s">
        <v>786</v>
      </c>
      <c r="C722" s="11" t="s">
        <v>9</v>
      </c>
      <c r="D722" s="29" t="s">
        <v>747</v>
      </c>
      <c r="E722" s="13" t="n">
        <v>80</v>
      </c>
      <c r="F722" s="13"/>
    </row>
    <row r="723" s="9" customFormat="true" ht="22" hidden="false" customHeight="true" outlineLevel="0" collapsed="false">
      <c r="A723" s="10" t="n">
        <v>720</v>
      </c>
      <c r="B723" s="11" t="s">
        <v>787</v>
      </c>
      <c r="C723" s="11" t="s">
        <v>16</v>
      </c>
      <c r="D723" s="29" t="s">
        <v>754</v>
      </c>
      <c r="E723" s="13" t="n">
        <v>80</v>
      </c>
      <c r="F723" s="13"/>
    </row>
    <row r="724" s="9" customFormat="true" ht="22" hidden="false" customHeight="true" outlineLevel="0" collapsed="false">
      <c r="A724" s="10" t="n">
        <v>721</v>
      </c>
      <c r="B724" s="11" t="s">
        <v>788</v>
      </c>
      <c r="C724" s="11" t="s">
        <v>16</v>
      </c>
      <c r="D724" s="29" t="s">
        <v>725</v>
      </c>
      <c r="E724" s="13" t="n">
        <v>80</v>
      </c>
      <c r="F724" s="13"/>
    </row>
    <row r="725" s="9" customFormat="true" ht="22" hidden="false" customHeight="true" outlineLevel="0" collapsed="false">
      <c r="A725" s="10" t="n">
        <v>722</v>
      </c>
      <c r="B725" s="11" t="s">
        <v>789</v>
      </c>
      <c r="C725" s="11" t="s">
        <v>16</v>
      </c>
      <c r="D725" s="29" t="s">
        <v>725</v>
      </c>
      <c r="E725" s="13" t="n">
        <v>80</v>
      </c>
      <c r="F725" s="13"/>
    </row>
    <row r="726" s="9" customFormat="true" ht="22" hidden="false" customHeight="true" outlineLevel="0" collapsed="false">
      <c r="A726" s="10" t="n">
        <v>723</v>
      </c>
      <c r="B726" s="11" t="s">
        <v>790</v>
      </c>
      <c r="C726" s="11" t="s">
        <v>9</v>
      </c>
      <c r="D726" s="29" t="s">
        <v>747</v>
      </c>
      <c r="E726" s="13" t="n">
        <v>80</v>
      </c>
      <c r="F726" s="13"/>
    </row>
    <row r="727" s="9" customFormat="true" ht="22" hidden="false" customHeight="true" outlineLevel="0" collapsed="false">
      <c r="A727" s="10" t="n">
        <v>724</v>
      </c>
      <c r="B727" s="11" t="s">
        <v>791</v>
      </c>
      <c r="C727" s="11" t="s">
        <v>16</v>
      </c>
      <c r="D727" s="29" t="s">
        <v>747</v>
      </c>
      <c r="E727" s="13" t="n">
        <v>80</v>
      </c>
      <c r="F727" s="13"/>
    </row>
    <row r="728" s="9" customFormat="true" ht="22" hidden="false" customHeight="true" outlineLevel="0" collapsed="false">
      <c r="A728" s="10" t="n">
        <v>725</v>
      </c>
      <c r="B728" s="11" t="s">
        <v>792</v>
      </c>
      <c r="C728" s="11" t="s">
        <v>16</v>
      </c>
      <c r="D728" s="29" t="s">
        <v>747</v>
      </c>
      <c r="E728" s="13" t="n">
        <v>80</v>
      </c>
      <c r="F728" s="13"/>
    </row>
    <row r="729" s="9" customFormat="true" ht="22" hidden="false" customHeight="true" outlineLevel="0" collapsed="false">
      <c r="A729" s="10" t="n">
        <v>726</v>
      </c>
      <c r="B729" s="30" t="s">
        <v>793</v>
      </c>
      <c r="C729" s="27" t="s">
        <v>9</v>
      </c>
      <c r="D729" s="27" t="s">
        <v>725</v>
      </c>
      <c r="E729" s="13" t="n">
        <v>80</v>
      </c>
      <c r="F729" s="13"/>
    </row>
    <row r="730" s="9" customFormat="true" ht="22" hidden="false" customHeight="true" outlineLevel="0" collapsed="false">
      <c r="A730" s="10" t="n">
        <v>727</v>
      </c>
      <c r="B730" s="30" t="s">
        <v>794</v>
      </c>
      <c r="C730" s="27" t="s">
        <v>9</v>
      </c>
      <c r="D730" s="27" t="s">
        <v>725</v>
      </c>
      <c r="E730" s="13" t="n">
        <v>80</v>
      </c>
      <c r="F730" s="13"/>
    </row>
    <row r="731" s="9" customFormat="true" ht="22" hidden="false" customHeight="true" outlineLevel="0" collapsed="false">
      <c r="A731" s="10" t="n">
        <v>728</v>
      </c>
      <c r="B731" s="30" t="s">
        <v>795</v>
      </c>
      <c r="C731" s="27" t="s">
        <v>16</v>
      </c>
      <c r="D731" s="27" t="s">
        <v>754</v>
      </c>
      <c r="E731" s="13" t="n">
        <v>80</v>
      </c>
      <c r="F731" s="13"/>
    </row>
    <row r="732" s="9" customFormat="true" ht="22" hidden="false" customHeight="true" outlineLevel="0" collapsed="false">
      <c r="A732" s="10" t="n">
        <v>729</v>
      </c>
      <c r="B732" s="30" t="s">
        <v>796</v>
      </c>
      <c r="C732" s="27" t="s">
        <v>16</v>
      </c>
      <c r="D732" s="27" t="s">
        <v>754</v>
      </c>
      <c r="E732" s="13" t="n">
        <v>80</v>
      </c>
      <c r="F732" s="13"/>
    </row>
    <row r="733" s="9" customFormat="true" ht="22" hidden="false" customHeight="true" outlineLevel="0" collapsed="false">
      <c r="A733" s="10" t="n">
        <v>730</v>
      </c>
      <c r="B733" s="30" t="s">
        <v>797</v>
      </c>
      <c r="C733" s="27" t="s">
        <v>16</v>
      </c>
      <c r="D733" s="27" t="s">
        <v>754</v>
      </c>
      <c r="E733" s="13" t="n">
        <v>80</v>
      </c>
      <c r="F733" s="13"/>
    </row>
    <row r="734" s="9" customFormat="true" ht="22" hidden="false" customHeight="true" outlineLevel="0" collapsed="false">
      <c r="A734" s="10" t="n">
        <v>731</v>
      </c>
      <c r="B734" s="30" t="s">
        <v>798</v>
      </c>
      <c r="C734" s="27" t="s">
        <v>9</v>
      </c>
      <c r="D734" s="27" t="s">
        <v>754</v>
      </c>
      <c r="E734" s="13" t="n">
        <v>80</v>
      </c>
      <c r="F734" s="13"/>
    </row>
    <row r="735" s="9" customFormat="true" ht="22" hidden="false" customHeight="true" outlineLevel="0" collapsed="false">
      <c r="A735" s="10" t="n">
        <v>732</v>
      </c>
      <c r="B735" s="30" t="s">
        <v>799</v>
      </c>
      <c r="C735" s="27" t="s">
        <v>9</v>
      </c>
      <c r="D735" s="27" t="s">
        <v>738</v>
      </c>
      <c r="E735" s="13" t="n">
        <v>80</v>
      </c>
      <c r="F735" s="13"/>
    </row>
    <row r="736" s="9" customFormat="true" ht="22" hidden="false" customHeight="true" outlineLevel="0" collapsed="false">
      <c r="A736" s="10" t="n">
        <v>733</v>
      </c>
      <c r="B736" s="16" t="s">
        <v>800</v>
      </c>
      <c r="C736" s="17" t="s">
        <v>16</v>
      </c>
      <c r="D736" s="27" t="s">
        <v>754</v>
      </c>
      <c r="E736" s="13" t="n">
        <v>80</v>
      </c>
      <c r="F736" s="13"/>
    </row>
    <row r="737" s="9" customFormat="true" ht="22" hidden="false" customHeight="true" outlineLevel="0" collapsed="false">
      <c r="A737" s="10" t="n">
        <v>734</v>
      </c>
      <c r="B737" s="16" t="s">
        <v>801</v>
      </c>
      <c r="C737" s="17" t="s">
        <v>16</v>
      </c>
      <c r="D737" s="27" t="s">
        <v>725</v>
      </c>
      <c r="E737" s="13" t="n">
        <v>80</v>
      </c>
      <c r="F737" s="13"/>
    </row>
    <row r="738" s="9" customFormat="true" ht="22" hidden="false" customHeight="true" outlineLevel="0" collapsed="false">
      <c r="A738" s="10" t="n">
        <v>735</v>
      </c>
      <c r="B738" s="27" t="s">
        <v>802</v>
      </c>
      <c r="C738" s="11" t="s">
        <v>9</v>
      </c>
      <c r="D738" s="29" t="s">
        <v>747</v>
      </c>
      <c r="E738" s="13" t="n">
        <v>80</v>
      </c>
      <c r="F738" s="13"/>
    </row>
    <row r="739" s="9" customFormat="true" ht="22" hidden="false" customHeight="true" outlineLevel="0" collapsed="false">
      <c r="A739" s="10" t="n">
        <v>736</v>
      </c>
      <c r="B739" s="27" t="s">
        <v>803</v>
      </c>
      <c r="C739" s="11" t="s">
        <v>9</v>
      </c>
      <c r="D739" s="29" t="s">
        <v>725</v>
      </c>
      <c r="E739" s="13" t="n">
        <v>80</v>
      </c>
      <c r="F739" s="13"/>
    </row>
    <row r="740" s="9" customFormat="true" ht="22" hidden="false" customHeight="true" outlineLevel="0" collapsed="false">
      <c r="A740" s="10" t="n">
        <v>737</v>
      </c>
      <c r="B740" s="27" t="s">
        <v>804</v>
      </c>
      <c r="C740" s="11" t="s">
        <v>9</v>
      </c>
      <c r="D740" s="29" t="s">
        <v>805</v>
      </c>
      <c r="E740" s="13" t="n">
        <v>80</v>
      </c>
      <c r="F740" s="13"/>
    </row>
    <row r="741" s="9" customFormat="true" ht="22" hidden="false" customHeight="true" outlineLevel="0" collapsed="false">
      <c r="A741" s="10" t="n">
        <v>738</v>
      </c>
      <c r="B741" s="27" t="s">
        <v>806</v>
      </c>
      <c r="C741" s="11" t="s">
        <v>9</v>
      </c>
      <c r="D741" s="29" t="s">
        <v>805</v>
      </c>
      <c r="E741" s="13" t="n">
        <v>80</v>
      </c>
      <c r="F741" s="13"/>
    </row>
    <row r="742" s="9" customFormat="true" ht="22" hidden="false" customHeight="true" outlineLevel="0" collapsed="false">
      <c r="A742" s="10" t="n">
        <v>739</v>
      </c>
      <c r="B742" s="11" t="s">
        <v>807</v>
      </c>
      <c r="C742" s="11" t="s">
        <v>16</v>
      </c>
      <c r="D742" s="11" t="s">
        <v>808</v>
      </c>
      <c r="E742" s="13" t="n">
        <v>80</v>
      </c>
      <c r="F742" s="13"/>
    </row>
    <row r="743" s="9" customFormat="true" ht="22" hidden="false" customHeight="true" outlineLevel="0" collapsed="false">
      <c r="A743" s="10" t="n">
        <v>740</v>
      </c>
      <c r="B743" s="11" t="s">
        <v>809</v>
      </c>
      <c r="C743" s="11" t="s">
        <v>16</v>
      </c>
      <c r="D743" s="11" t="s">
        <v>808</v>
      </c>
      <c r="E743" s="13" t="n">
        <v>80</v>
      </c>
      <c r="F743" s="13"/>
    </row>
    <row r="744" s="9" customFormat="true" ht="22" hidden="false" customHeight="true" outlineLevel="0" collapsed="false">
      <c r="A744" s="10" t="n">
        <v>741</v>
      </c>
      <c r="B744" s="11" t="s">
        <v>810</v>
      </c>
      <c r="C744" s="11" t="s">
        <v>9</v>
      </c>
      <c r="D744" s="11" t="s">
        <v>808</v>
      </c>
      <c r="E744" s="13" t="n">
        <v>80</v>
      </c>
      <c r="F744" s="13"/>
    </row>
    <row r="745" s="9" customFormat="true" ht="22" hidden="false" customHeight="true" outlineLevel="0" collapsed="false">
      <c r="A745" s="10" t="n">
        <v>742</v>
      </c>
      <c r="B745" s="11" t="s">
        <v>811</v>
      </c>
      <c r="C745" s="11" t="s">
        <v>16</v>
      </c>
      <c r="D745" s="11" t="s">
        <v>808</v>
      </c>
      <c r="E745" s="13" t="n">
        <v>80</v>
      </c>
      <c r="F745" s="13"/>
    </row>
    <row r="746" s="9" customFormat="true" ht="22" hidden="false" customHeight="true" outlineLevel="0" collapsed="false">
      <c r="A746" s="10" t="n">
        <v>743</v>
      </c>
      <c r="B746" s="11" t="s">
        <v>812</v>
      </c>
      <c r="C746" s="11" t="s">
        <v>9</v>
      </c>
      <c r="D746" s="11" t="s">
        <v>813</v>
      </c>
      <c r="E746" s="13" t="n">
        <v>80</v>
      </c>
      <c r="F746" s="13"/>
    </row>
    <row r="747" s="9" customFormat="true" ht="22" hidden="false" customHeight="true" outlineLevel="0" collapsed="false">
      <c r="A747" s="10" t="n">
        <v>744</v>
      </c>
      <c r="B747" s="11" t="s">
        <v>814</v>
      </c>
      <c r="C747" s="11" t="s">
        <v>16</v>
      </c>
      <c r="D747" s="11" t="s">
        <v>813</v>
      </c>
      <c r="E747" s="13" t="n">
        <v>80</v>
      </c>
      <c r="F747" s="13"/>
    </row>
    <row r="748" s="9" customFormat="true" ht="22" hidden="false" customHeight="true" outlineLevel="0" collapsed="false">
      <c r="A748" s="10" t="n">
        <v>745</v>
      </c>
      <c r="B748" s="11" t="s">
        <v>815</v>
      </c>
      <c r="C748" s="11" t="s">
        <v>9</v>
      </c>
      <c r="D748" s="11" t="s">
        <v>813</v>
      </c>
      <c r="E748" s="13" t="n">
        <v>80</v>
      </c>
      <c r="F748" s="13"/>
    </row>
    <row r="749" s="9" customFormat="true" ht="22" hidden="false" customHeight="true" outlineLevel="0" collapsed="false">
      <c r="A749" s="10" t="n">
        <v>746</v>
      </c>
      <c r="B749" s="11" t="s">
        <v>816</v>
      </c>
      <c r="C749" s="11" t="s">
        <v>9</v>
      </c>
      <c r="D749" s="11" t="s">
        <v>813</v>
      </c>
      <c r="E749" s="13" t="n">
        <v>80</v>
      </c>
      <c r="F749" s="13"/>
    </row>
    <row r="750" s="9" customFormat="true" ht="22" hidden="false" customHeight="true" outlineLevel="0" collapsed="false">
      <c r="A750" s="10" t="n">
        <v>747</v>
      </c>
      <c r="B750" s="11" t="s">
        <v>817</v>
      </c>
      <c r="C750" s="11" t="s">
        <v>9</v>
      </c>
      <c r="D750" s="11" t="s">
        <v>818</v>
      </c>
      <c r="E750" s="13" t="n">
        <v>80</v>
      </c>
      <c r="F750" s="13"/>
    </row>
    <row r="751" s="9" customFormat="true" ht="22" hidden="false" customHeight="true" outlineLevel="0" collapsed="false">
      <c r="A751" s="10" t="n">
        <v>748</v>
      </c>
      <c r="B751" s="11" t="s">
        <v>819</v>
      </c>
      <c r="C751" s="11" t="s">
        <v>9</v>
      </c>
      <c r="D751" s="11" t="s">
        <v>818</v>
      </c>
      <c r="E751" s="13" t="n">
        <v>80</v>
      </c>
      <c r="F751" s="13"/>
    </row>
    <row r="752" s="9" customFormat="true" ht="22" hidden="false" customHeight="true" outlineLevel="0" collapsed="false">
      <c r="A752" s="10" t="n">
        <v>749</v>
      </c>
      <c r="B752" s="11" t="s">
        <v>820</v>
      </c>
      <c r="C752" s="11" t="s">
        <v>9</v>
      </c>
      <c r="D752" s="11" t="s">
        <v>818</v>
      </c>
      <c r="E752" s="13" t="n">
        <v>80</v>
      </c>
      <c r="F752" s="13"/>
    </row>
    <row r="753" s="9" customFormat="true" ht="22" hidden="false" customHeight="true" outlineLevel="0" collapsed="false">
      <c r="A753" s="10" t="n">
        <v>750</v>
      </c>
      <c r="B753" s="11" t="s">
        <v>821</v>
      </c>
      <c r="C753" s="11" t="s">
        <v>9</v>
      </c>
      <c r="D753" s="11" t="s">
        <v>818</v>
      </c>
      <c r="E753" s="13" t="n">
        <v>80</v>
      </c>
      <c r="F753" s="13"/>
    </row>
    <row r="754" s="9" customFormat="true" ht="22" hidden="false" customHeight="true" outlineLevel="0" collapsed="false">
      <c r="A754" s="10" t="n">
        <v>751</v>
      </c>
      <c r="B754" s="11" t="s">
        <v>822</v>
      </c>
      <c r="C754" s="11" t="s">
        <v>9</v>
      </c>
      <c r="D754" s="11" t="s">
        <v>818</v>
      </c>
      <c r="E754" s="13" t="n">
        <v>80</v>
      </c>
      <c r="F754" s="13"/>
    </row>
    <row r="755" s="9" customFormat="true" ht="22" hidden="false" customHeight="true" outlineLevel="0" collapsed="false">
      <c r="A755" s="10" t="n">
        <v>752</v>
      </c>
      <c r="B755" s="11" t="s">
        <v>823</v>
      </c>
      <c r="C755" s="11" t="s">
        <v>16</v>
      </c>
      <c r="D755" s="11" t="s">
        <v>818</v>
      </c>
      <c r="E755" s="13" t="n">
        <v>80</v>
      </c>
      <c r="F755" s="13"/>
    </row>
    <row r="756" s="9" customFormat="true" ht="22" hidden="false" customHeight="true" outlineLevel="0" collapsed="false">
      <c r="A756" s="10" t="n">
        <v>753</v>
      </c>
      <c r="B756" s="11" t="s">
        <v>824</v>
      </c>
      <c r="C756" s="11" t="s">
        <v>9</v>
      </c>
      <c r="D756" s="11" t="s">
        <v>808</v>
      </c>
      <c r="E756" s="13" t="n">
        <v>80</v>
      </c>
      <c r="F756" s="13"/>
    </row>
    <row r="757" s="9" customFormat="true" ht="22" hidden="false" customHeight="true" outlineLevel="0" collapsed="false">
      <c r="A757" s="10" t="n">
        <v>754</v>
      </c>
      <c r="B757" s="11" t="s">
        <v>825</v>
      </c>
      <c r="C757" s="11" t="s">
        <v>9</v>
      </c>
      <c r="D757" s="11" t="s">
        <v>813</v>
      </c>
      <c r="E757" s="13" t="n">
        <v>80</v>
      </c>
      <c r="F757" s="13"/>
    </row>
    <row r="758" s="9" customFormat="true" ht="22" hidden="false" customHeight="true" outlineLevel="0" collapsed="false">
      <c r="A758" s="10" t="n">
        <v>755</v>
      </c>
      <c r="B758" s="11" t="s">
        <v>826</v>
      </c>
      <c r="C758" s="11" t="s">
        <v>9</v>
      </c>
      <c r="D758" s="11" t="s">
        <v>808</v>
      </c>
      <c r="E758" s="13" t="n">
        <v>80</v>
      </c>
      <c r="F758" s="13"/>
    </row>
    <row r="759" s="9" customFormat="true" ht="22" hidden="false" customHeight="true" outlineLevel="0" collapsed="false">
      <c r="A759" s="10" t="n">
        <v>756</v>
      </c>
      <c r="B759" s="27" t="s">
        <v>827</v>
      </c>
      <c r="C759" s="27" t="s">
        <v>16</v>
      </c>
      <c r="D759" s="27" t="s">
        <v>818</v>
      </c>
      <c r="E759" s="13" t="n">
        <v>80</v>
      </c>
      <c r="F759" s="13"/>
    </row>
    <row r="760" s="9" customFormat="true" ht="22" hidden="false" customHeight="true" outlineLevel="0" collapsed="false">
      <c r="A760" s="10" t="n">
        <v>757</v>
      </c>
      <c r="B760" s="27" t="s">
        <v>828</v>
      </c>
      <c r="C760" s="27" t="s">
        <v>16</v>
      </c>
      <c r="D760" s="27" t="s">
        <v>808</v>
      </c>
      <c r="E760" s="13" t="n">
        <v>80</v>
      </c>
      <c r="F760" s="13"/>
    </row>
    <row r="761" s="9" customFormat="true" ht="22" hidden="false" customHeight="true" outlineLevel="0" collapsed="false">
      <c r="A761" s="10" t="n">
        <v>758</v>
      </c>
      <c r="B761" s="27" t="s">
        <v>829</v>
      </c>
      <c r="C761" s="11" t="s">
        <v>16</v>
      </c>
      <c r="D761" s="11" t="s">
        <v>808</v>
      </c>
      <c r="E761" s="13" t="n">
        <v>80</v>
      </c>
      <c r="F761" s="13"/>
    </row>
    <row r="762" s="9" customFormat="true" ht="22" hidden="false" customHeight="true" outlineLevel="0" collapsed="false">
      <c r="A762" s="10" t="n">
        <v>759</v>
      </c>
      <c r="B762" s="27" t="s">
        <v>830</v>
      </c>
      <c r="C762" s="11" t="s">
        <v>9</v>
      </c>
      <c r="D762" s="11" t="s">
        <v>818</v>
      </c>
      <c r="E762" s="13" t="n">
        <v>80</v>
      </c>
      <c r="F762" s="13"/>
    </row>
    <row r="763" s="9" customFormat="true" ht="22" hidden="false" customHeight="true" outlineLevel="0" collapsed="false">
      <c r="A763" s="10" t="n">
        <v>760</v>
      </c>
      <c r="B763" s="27" t="s">
        <v>831</v>
      </c>
      <c r="C763" s="11" t="s">
        <v>16</v>
      </c>
      <c r="D763" s="11" t="s">
        <v>818</v>
      </c>
      <c r="E763" s="13" t="n">
        <v>80</v>
      </c>
      <c r="F763" s="13"/>
    </row>
    <row r="764" s="9" customFormat="true" ht="22" hidden="false" customHeight="true" outlineLevel="0" collapsed="false">
      <c r="A764" s="10" t="n">
        <v>761</v>
      </c>
      <c r="B764" s="27" t="s">
        <v>832</v>
      </c>
      <c r="C764" s="11" t="s">
        <v>16</v>
      </c>
      <c r="D764" s="29" t="s">
        <v>813</v>
      </c>
      <c r="E764" s="13" t="n">
        <v>80</v>
      </c>
      <c r="F764" s="13"/>
    </row>
    <row r="765" s="9" customFormat="true" ht="22" hidden="false" customHeight="true" outlineLevel="0" collapsed="false">
      <c r="A765" s="10" t="n">
        <v>762</v>
      </c>
      <c r="B765" s="27" t="s">
        <v>833</v>
      </c>
      <c r="C765" s="11" t="s">
        <v>16</v>
      </c>
      <c r="D765" s="29" t="s">
        <v>813</v>
      </c>
      <c r="E765" s="13" t="n">
        <v>80</v>
      </c>
      <c r="F765" s="13"/>
    </row>
    <row r="766" s="9" customFormat="true" ht="22" hidden="false" customHeight="true" outlineLevel="0" collapsed="false">
      <c r="A766" s="10" t="n">
        <v>763</v>
      </c>
      <c r="B766" s="27" t="s">
        <v>834</v>
      </c>
      <c r="C766" s="11" t="s">
        <v>9</v>
      </c>
      <c r="D766" s="29" t="s">
        <v>813</v>
      </c>
      <c r="E766" s="13" t="n">
        <v>80</v>
      </c>
      <c r="F766" s="13"/>
    </row>
    <row r="767" s="9" customFormat="true" ht="22" hidden="false" customHeight="true" outlineLevel="0" collapsed="false">
      <c r="A767" s="10" t="n">
        <v>764</v>
      </c>
      <c r="B767" s="27" t="s">
        <v>835</v>
      </c>
      <c r="C767" s="11" t="s">
        <v>9</v>
      </c>
      <c r="D767" s="29" t="s">
        <v>813</v>
      </c>
      <c r="E767" s="13" t="n">
        <v>80</v>
      </c>
      <c r="F767" s="13"/>
    </row>
    <row r="768" s="9" customFormat="true" ht="22" hidden="false" customHeight="true" outlineLevel="0" collapsed="false">
      <c r="A768" s="10" t="n">
        <v>765</v>
      </c>
      <c r="B768" s="27" t="s">
        <v>836</v>
      </c>
      <c r="C768" s="11" t="s">
        <v>16</v>
      </c>
      <c r="D768" s="29" t="s">
        <v>818</v>
      </c>
      <c r="E768" s="13" t="n">
        <v>80</v>
      </c>
      <c r="F768" s="13"/>
    </row>
    <row r="769" s="9" customFormat="true" ht="22" hidden="false" customHeight="true" outlineLevel="0" collapsed="false">
      <c r="A769" s="10" t="n">
        <v>766</v>
      </c>
      <c r="B769" s="11" t="s">
        <v>837</v>
      </c>
      <c r="C769" s="11" t="s">
        <v>16</v>
      </c>
      <c r="D769" s="11" t="s">
        <v>838</v>
      </c>
      <c r="E769" s="13" t="n">
        <v>80</v>
      </c>
      <c r="F769" s="13"/>
    </row>
    <row r="770" s="9" customFormat="true" ht="22" hidden="false" customHeight="true" outlineLevel="0" collapsed="false">
      <c r="A770" s="10" t="n">
        <v>767</v>
      </c>
      <c r="B770" s="11" t="s">
        <v>839</v>
      </c>
      <c r="C770" s="11" t="s">
        <v>16</v>
      </c>
      <c r="D770" s="11" t="s">
        <v>838</v>
      </c>
      <c r="E770" s="13" t="n">
        <v>80</v>
      </c>
      <c r="F770" s="13"/>
    </row>
    <row r="771" s="9" customFormat="true" ht="22" hidden="false" customHeight="true" outlineLevel="0" collapsed="false">
      <c r="A771" s="10" t="n">
        <v>768</v>
      </c>
      <c r="B771" s="11" t="s">
        <v>840</v>
      </c>
      <c r="C771" s="11" t="s">
        <v>9</v>
      </c>
      <c r="D771" s="11" t="s">
        <v>838</v>
      </c>
      <c r="E771" s="13" t="n">
        <v>80</v>
      </c>
      <c r="F771" s="13"/>
    </row>
    <row r="772" s="9" customFormat="true" ht="22" hidden="false" customHeight="true" outlineLevel="0" collapsed="false">
      <c r="A772" s="10" t="n">
        <v>769</v>
      </c>
      <c r="B772" s="11" t="s">
        <v>841</v>
      </c>
      <c r="C772" s="11" t="s">
        <v>9</v>
      </c>
      <c r="D772" s="11" t="s">
        <v>838</v>
      </c>
      <c r="E772" s="13" t="n">
        <v>80</v>
      </c>
      <c r="F772" s="13"/>
    </row>
    <row r="773" s="9" customFormat="true" ht="22" hidden="false" customHeight="true" outlineLevel="0" collapsed="false">
      <c r="A773" s="10" t="n">
        <v>770</v>
      </c>
      <c r="B773" s="11" t="s">
        <v>842</v>
      </c>
      <c r="C773" s="11" t="s">
        <v>16</v>
      </c>
      <c r="D773" s="11" t="s">
        <v>838</v>
      </c>
      <c r="E773" s="13" t="n">
        <v>80</v>
      </c>
      <c r="F773" s="13"/>
    </row>
    <row r="774" s="9" customFormat="true" ht="22" hidden="false" customHeight="true" outlineLevel="0" collapsed="false">
      <c r="A774" s="10" t="n">
        <v>771</v>
      </c>
      <c r="B774" s="11" t="s">
        <v>843</v>
      </c>
      <c r="C774" s="11" t="s">
        <v>16</v>
      </c>
      <c r="D774" s="11" t="s">
        <v>838</v>
      </c>
      <c r="E774" s="13" t="n">
        <v>80</v>
      </c>
      <c r="F774" s="13"/>
    </row>
    <row r="775" s="9" customFormat="true" ht="22" hidden="false" customHeight="true" outlineLevel="0" collapsed="false">
      <c r="A775" s="10" t="n">
        <v>772</v>
      </c>
      <c r="B775" s="11" t="s">
        <v>844</v>
      </c>
      <c r="C775" s="11" t="s">
        <v>9</v>
      </c>
      <c r="D775" s="11" t="s">
        <v>838</v>
      </c>
      <c r="E775" s="13" t="n">
        <v>80</v>
      </c>
      <c r="F775" s="13"/>
    </row>
    <row r="776" s="9" customFormat="true" ht="22" hidden="false" customHeight="true" outlineLevel="0" collapsed="false">
      <c r="A776" s="10" t="n">
        <v>773</v>
      </c>
      <c r="B776" s="11" t="s">
        <v>845</v>
      </c>
      <c r="C776" s="11" t="s">
        <v>9</v>
      </c>
      <c r="D776" s="11" t="s">
        <v>838</v>
      </c>
      <c r="E776" s="13" t="n">
        <v>80</v>
      </c>
      <c r="F776" s="13"/>
    </row>
    <row r="777" s="9" customFormat="true" ht="22" hidden="false" customHeight="true" outlineLevel="0" collapsed="false">
      <c r="A777" s="10" t="n">
        <v>774</v>
      </c>
      <c r="B777" s="24" t="s">
        <v>846</v>
      </c>
      <c r="C777" s="24" t="s">
        <v>9</v>
      </c>
      <c r="D777" s="24" t="s">
        <v>838</v>
      </c>
      <c r="E777" s="23" t="n">
        <v>80</v>
      </c>
      <c r="F777" s="13"/>
    </row>
    <row r="778" s="9" customFormat="true" ht="22" hidden="false" customHeight="true" outlineLevel="0" collapsed="false">
      <c r="A778" s="10" t="n">
        <v>775</v>
      </c>
      <c r="B778" s="11" t="s">
        <v>847</v>
      </c>
      <c r="C778" s="11" t="s">
        <v>16</v>
      </c>
      <c r="D778" s="11" t="s">
        <v>848</v>
      </c>
      <c r="E778" s="13" t="n">
        <v>80</v>
      </c>
      <c r="F778" s="13"/>
    </row>
    <row r="779" s="9" customFormat="true" ht="22" hidden="false" customHeight="true" outlineLevel="0" collapsed="false">
      <c r="A779" s="10" t="n">
        <v>776</v>
      </c>
      <c r="B779" s="11" t="s">
        <v>849</v>
      </c>
      <c r="C779" s="11" t="s">
        <v>9</v>
      </c>
      <c r="D779" s="11" t="s">
        <v>838</v>
      </c>
      <c r="E779" s="13" t="n">
        <v>80</v>
      </c>
      <c r="F779" s="13"/>
    </row>
    <row r="780" s="9" customFormat="true" ht="22" hidden="false" customHeight="true" outlineLevel="0" collapsed="false">
      <c r="A780" s="10" t="n">
        <v>777</v>
      </c>
      <c r="B780" s="11" t="s">
        <v>850</v>
      </c>
      <c r="C780" s="11" t="s">
        <v>16</v>
      </c>
      <c r="D780" s="11" t="s">
        <v>838</v>
      </c>
      <c r="E780" s="13" t="n">
        <v>80</v>
      </c>
      <c r="F780" s="13"/>
    </row>
    <row r="781" s="9" customFormat="true" ht="22" hidden="false" customHeight="true" outlineLevel="0" collapsed="false">
      <c r="A781" s="10" t="n">
        <v>778</v>
      </c>
      <c r="B781" s="11" t="s">
        <v>851</v>
      </c>
      <c r="C781" s="11" t="s">
        <v>9</v>
      </c>
      <c r="D781" s="11" t="s">
        <v>838</v>
      </c>
      <c r="E781" s="13" t="n">
        <v>80</v>
      </c>
      <c r="F781" s="13"/>
    </row>
    <row r="782" s="9" customFormat="true" ht="22" hidden="false" customHeight="true" outlineLevel="0" collapsed="false">
      <c r="A782" s="10" t="n">
        <v>779</v>
      </c>
      <c r="B782" s="11" t="s">
        <v>852</v>
      </c>
      <c r="C782" s="11" t="s">
        <v>16</v>
      </c>
      <c r="D782" s="11" t="s">
        <v>848</v>
      </c>
      <c r="E782" s="13" t="n">
        <v>80</v>
      </c>
      <c r="F782" s="13"/>
    </row>
    <row r="783" s="9" customFormat="true" ht="22" hidden="false" customHeight="true" outlineLevel="0" collapsed="false">
      <c r="A783" s="10" t="n">
        <v>780</v>
      </c>
      <c r="B783" s="11" t="s">
        <v>853</v>
      </c>
      <c r="C783" s="11" t="s">
        <v>9</v>
      </c>
      <c r="D783" s="11" t="s">
        <v>848</v>
      </c>
      <c r="E783" s="13" t="n">
        <v>80</v>
      </c>
      <c r="F783" s="13"/>
    </row>
    <row r="784" s="9" customFormat="true" ht="22" hidden="false" customHeight="true" outlineLevel="0" collapsed="false">
      <c r="A784" s="10" t="n">
        <v>781</v>
      </c>
      <c r="B784" s="11" t="s">
        <v>854</v>
      </c>
      <c r="C784" s="11" t="s">
        <v>16</v>
      </c>
      <c r="D784" s="11" t="s">
        <v>848</v>
      </c>
      <c r="E784" s="13" t="n">
        <v>80</v>
      </c>
      <c r="F784" s="13"/>
    </row>
    <row r="785" s="9" customFormat="true" ht="22" hidden="false" customHeight="true" outlineLevel="0" collapsed="false">
      <c r="A785" s="10" t="n">
        <v>782</v>
      </c>
      <c r="B785" s="11" t="s">
        <v>855</v>
      </c>
      <c r="C785" s="11" t="s">
        <v>9</v>
      </c>
      <c r="D785" s="11" t="s">
        <v>848</v>
      </c>
      <c r="E785" s="13" t="n">
        <v>80</v>
      </c>
      <c r="F785" s="13"/>
    </row>
    <row r="786" s="9" customFormat="true" ht="22" hidden="false" customHeight="true" outlineLevel="0" collapsed="false">
      <c r="A786" s="10" t="n">
        <v>783</v>
      </c>
      <c r="B786" s="11" t="s">
        <v>856</v>
      </c>
      <c r="C786" s="11" t="s">
        <v>16</v>
      </c>
      <c r="D786" s="11" t="s">
        <v>848</v>
      </c>
      <c r="E786" s="13" t="n">
        <v>80</v>
      </c>
      <c r="F786" s="13"/>
    </row>
    <row r="787" s="9" customFormat="true" ht="22" hidden="false" customHeight="true" outlineLevel="0" collapsed="false">
      <c r="A787" s="10" t="n">
        <v>784</v>
      </c>
      <c r="B787" s="11" t="s">
        <v>857</v>
      </c>
      <c r="C787" s="11" t="s">
        <v>16</v>
      </c>
      <c r="D787" s="11" t="s">
        <v>858</v>
      </c>
      <c r="E787" s="13" t="n">
        <v>80</v>
      </c>
      <c r="F787" s="13"/>
    </row>
    <row r="788" s="9" customFormat="true" ht="22" hidden="false" customHeight="true" outlineLevel="0" collapsed="false">
      <c r="A788" s="10" t="n">
        <v>785</v>
      </c>
      <c r="B788" s="11" t="s">
        <v>859</v>
      </c>
      <c r="C788" s="11" t="s">
        <v>16</v>
      </c>
      <c r="D788" s="11" t="s">
        <v>858</v>
      </c>
      <c r="E788" s="13" t="n">
        <v>80</v>
      </c>
      <c r="F788" s="13"/>
    </row>
    <row r="789" s="9" customFormat="true" ht="22" hidden="false" customHeight="true" outlineLevel="0" collapsed="false">
      <c r="A789" s="10" t="n">
        <v>786</v>
      </c>
      <c r="B789" s="11" t="s">
        <v>860</v>
      </c>
      <c r="C789" s="11" t="s">
        <v>16</v>
      </c>
      <c r="D789" s="11" t="s">
        <v>858</v>
      </c>
      <c r="E789" s="13" t="n">
        <v>80</v>
      </c>
      <c r="F789" s="13"/>
    </row>
    <row r="790" s="9" customFormat="true" ht="22" hidden="false" customHeight="true" outlineLevel="0" collapsed="false">
      <c r="A790" s="10" t="n">
        <v>787</v>
      </c>
      <c r="B790" s="11" t="s">
        <v>861</v>
      </c>
      <c r="C790" s="11" t="s">
        <v>16</v>
      </c>
      <c r="D790" s="11" t="s">
        <v>858</v>
      </c>
      <c r="E790" s="13" t="n">
        <v>80</v>
      </c>
      <c r="F790" s="13"/>
    </row>
    <row r="791" s="9" customFormat="true" ht="22" hidden="false" customHeight="true" outlineLevel="0" collapsed="false">
      <c r="A791" s="10" t="n">
        <v>788</v>
      </c>
      <c r="B791" s="11" t="s">
        <v>862</v>
      </c>
      <c r="C791" s="11" t="s">
        <v>9</v>
      </c>
      <c r="D791" s="11" t="s">
        <v>858</v>
      </c>
      <c r="E791" s="13" t="n">
        <v>80</v>
      </c>
      <c r="F791" s="13"/>
    </row>
    <row r="792" s="9" customFormat="true" ht="22" hidden="false" customHeight="true" outlineLevel="0" collapsed="false">
      <c r="A792" s="10" t="n">
        <v>789</v>
      </c>
      <c r="B792" s="11" t="s">
        <v>863</v>
      </c>
      <c r="C792" s="11" t="s">
        <v>9</v>
      </c>
      <c r="D792" s="11" t="s">
        <v>858</v>
      </c>
      <c r="E792" s="13" t="n">
        <v>80</v>
      </c>
      <c r="F792" s="13"/>
    </row>
    <row r="793" s="9" customFormat="true" ht="22" hidden="false" customHeight="true" outlineLevel="0" collapsed="false">
      <c r="A793" s="10" t="n">
        <v>790</v>
      </c>
      <c r="B793" s="11" t="s">
        <v>864</v>
      </c>
      <c r="C793" s="11" t="s">
        <v>16</v>
      </c>
      <c r="D793" s="11" t="s">
        <v>858</v>
      </c>
      <c r="E793" s="13" t="n">
        <v>80</v>
      </c>
      <c r="F793" s="13"/>
    </row>
    <row r="794" s="9" customFormat="true" ht="22" hidden="false" customHeight="true" outlineLevel="0" collapsed="false">
      <c r="A794" s="10" t="n">
        <v>791</v>
      </c>
      <c r="B794" s="11" t="s">
        <v>865</v>
      </c>
      <c r="C794" s="11" t="s">
        <v>9</v>
      </c>
      <c r="D794" s="11" t="s">
        <v>858</v>
      </c>
      <c r="E794" s="13" t="n">
        <v>80</v>
      </c>
      <c r="F794" s="13"/>
    </row>
    <row r="795" s="9" customFormat="true" ht="22" hidden="false" customHeight="true" outlineLevel="0" collapsed="false">
      <c r="A795" s="10" t="n">
        <v>792</v>
      </c>
      <c r="B795" s="11" t="s">
        <v>866</v>
      </c>
      <c r="C795" s="11" t="s">
        <v>16</v>
      </c>
      <c r="D795" s="11" t="s">
        <v>858</v>
      </c>
      <c r="E795" s="13" t="n">
        <v>80</v>
      </c>
      <c r="F795" s="13"/>
    </row>
    <row r="796" s="9" customFormat="true" ht="22" hidden="false" customHeight="true" outlineLevel="0" collapsed="false">
      <c r="A796" s="10" t="n">
        <v>793</v>
      </c>
      <c r="B796" s="11" t="s">
        <v>867</v>
      </c>
      <c r="C796" s="11" t="s">
        <v>16</v>
      </c>
      <c r="D796" s="11" t="s">
        <v>858</v>
      </c>
      <c r="E796" s="13" t="n">
        <v>80</v>
      </c>
      <c r="F796" s="13"/>
    </row>
    <row r="797" s="9" customFormat="true" ht="22" hidden="false" customHeight="true" outlineLevel="0" collapsed="false">
      <c r="A797" s="10" t="n">
        <v>794</v>
      </c>
      <c r="B797" s="11" t="s">
        <v>868</v>
      </c>
      <c r="C797" s="11" t="s">
        <v>16</v>
      </c>
      <c r="D797" s="11" t="s">
        <v>858</v>
      </c>
      <c r="E797" s="13" t="n">
        <v>80</v>
      </c>
      <c r="F797" s="13"/>
    </row>
    <row r="798" s="9" customFormat="true" ht="22" hidden="false" customHeight="true" outlineLevel="0" collapsed="false">
      <c r="A798" s="10" t="n">
        <v>795</v>
      </c>
      <c r="B798" s="11" t="s">
        <v>869</v>
      </c>
      <c r="C798" s="11" t="s">
        <v>16</v>
      </c>
      <c r="D798" s="11" t="s">
        <v>858</v>
      </c>
      <c r="E798" s="13" t="n">
        <v>80</v>
      </c>
      <c r="F798" s="13"/>
    </row>
    <row r="799" s="9" customFormat="true" ht="22" hidden="false" customHeight="true" outlineLevel="0" collapsed="false">
      <c r="A799" s="10" t="n">
        <v>796</v>
      </c>
      <c r="B799" s="11" t="s">
        <v>870</v>
      </c>
      <c r="C799" s="11" t="s">
        <v>16</v>
      </c>
      <c r="D799" s="11" t="s">
        <v>858</v>
      </c>
      <c r="E799" s="13" t="n">
        <v>80</v>
      </c>
      <c r="F799" s="13"/>
    </row>
    <row r="800" s="9" customFormat="true" ht="22" hidden="false" customHeight="true" outlineLevel="0" collapsed="false">
      <c r="A800" s="10" t="n">
        <v>797</v>
      </c>
      <c r="B800" s="11" t="s">
        <v>871</v>
      </c>
      <c r="C800" s="11" t="s">
        <v>16</v>
      </c>
      <c r="D800" s="11" t="s">
        <v>858</v>
      </c>
      <c r="E800" s="13" t="n">
        <v>80</v>
      </c>
      <c r="F800" s="13"/>
    </row>
    <row r="801" s="9" customFormat="true" ht="22" hidden="false" customHeight="true" outlineLevel="0" collapsed="false">
      <c r="A801" s="10" t="n">
        <v>798</v>
      </c>
      <c r="B801" s="11" t="s">
        <v>872</v>
      </c>
      <c r="C801" s="11" t="s">
        <v>16</v>
      </c>
      <c r="D801" s="11" t="s">
        <v>858</v>
      </c>
      <c r="E801" s="13" t="n">
        <v>80</v>
      </c>
      <c r="F801" s="13"/>
    </row>
    <row r="802" s="9" customFormat="true" ht="22" hidden="false" customHeight="true" outlineLevel="0" collapsed="false">
      <c r="A802" s="10" t="n">
        <v>799</v>
      </c>
      <c r="B802" s="11" t="s">
        <v>873</v>
      </c>
      <c r="C802" s="11" t="s">
        <v>9</v>
      </c>
      <c r="D802" s="11" t="s">
        <v>858</v>
      </c>
      <c r="E802" s="13" t="n">
        <v>80</v>
      </c>
      <c r="F802" s="13"/>
    </row>
    <row r="803" s="9" customFormat="true" ht="22" hidden="false" customHeight="true" outlineLevel="0" collapsed="false">
      <c r="A803" s="10" t="n">
        <v>800</v>
      </c>
      <c r="B803" s="31" t="s">
        <v>874</v>
      </c>
      <c r="C803" s="27" t="s">
        <v>16</v>
      </c>
      <c r="D803" s="27" t="s">
        <v>848</v>
      </c>
      <c r="E803" s="13" t="n">
        <v>80</v>
      </c>
      <c r="F803" s="13"/>
    </row>
    <row r="804" s="9" customFormat="true" ht="22" hidden="false" customHeight="true" outlineLevel="0" collapsed="false">
      <c r="A804" s="10" t="n">
        <v>801</v>
      </c>
      <c r="B804" s="30" t="s">
        <v>875</v>
      </c>
      <c r="C804" s="27" t="s">
        <v>9</v>
      </c>
      <c r="D804" s="27" t="s">
        <v>848</v>
      </c>
      <c r="E804" s="13" t="n">
        <v>80</v>
      </c>
      <c r="F804" s="13"/>
    </row>
    <row r="805" s="9" customFormat="true" ht="22" hidden="false" customHeight="true" outlineLevel="0" collapsed="false">
      <c r="A805" s="10" t="n">
        <v>802</v>
      </c>
      <c r="B805" s="30" t="s">
        <v>876</v>
      </c>
      <c r="C805" s="27" t="s">
        <v>9</v>
      </c>
      <c r="D805" s="27" t="s">
        <v>848</v>
      </c>
      <c r="E805" s="13" t="n">
        <v>80</v>
      </c>
      <c r="F805" s="13"/>
    </row>
    <row r="806" s="9" customFormat="true" ht="22" hidden="false" customHeight="true" outlineLevel="0" collapsed="false">
      <c r="A806" s="10" t="n">
        <v>803</v>
      </c>
      <c r="B806" s="30" t="s">
        <v>877</v>
      </c>
      <c r="C806" s="27" t="s">
        <v>16</v>
      </c>
      <c r="D806" s="27" t="s">
        <v>848</v>
      </c>
      <c r="E806" s="13" t="n">
        <v>80</v>
      </c>
      <c r="F806" s="13"/>
    </row>
    <row r="807" s="9" customFormat="true" ht="22" hidden="false" customHeight="true" outlineLevel="0" collapsed="false">
      <c r="A807" s="10" t="n">
        <v>804</v>
      </c>
      <c r="B807" s="30" t="s">
        <v>878</v>
      </c>
      <c r="C807" s="27" t="s">
        <v>16</v>
      </c>
      <c r="D807" s="27" t="s">
        <v>838</v>
      </c>
      <c r="E807" s="13" t="n">
        <v>80</v>
      </c>
      <c r="F807" s="13"/>
    </row>
    <row r="808" s="9" customFormat="true" ht="22" hidden="false" customHeight="true" outlineLevel="0" collapsed="false">
      <c r="A808" s="10" t="n">
        <v>805</v>
      </c>
      <c r="B808" s="30" t="s">
        <v>879</v>
      </c>
      <c r="C808" s="27" t="s">
        <v>9</v>
      </c>
      <c r="D808" s="27" t="s">
        <v>848</v>
      </c>
      <c r="E808" s="13" t="n">
        <v>80</v>
      </c>
      <c r="F808" s="13"/>
    </row>
    <row r="809" s="9" customFormat="true" ht="22" hidden="false" customHeight="true" outlineLevel="0" collapsed="false">
      <c r="A809" s="10" t="n">
        <v>806</v>
      </c>
      <c r="B809" s="27" t="s">
        <v>880</v>
      </c>
      <c r="C809" s="27" t="s">
        <v>16</v>
      </c>
      <c r="D809" s="27" t="s">
        <v>848</v>
      </c>
      <c r="E809" s="13" t="n">
        <v>80</v>
      </c>
      <c r="F809" s="13"/>
    </row>
    <row r="810" s="9" customFormat="true" ht="22" hidden="false" customHeight="true" outlineLevel="0" collapsed="false">
      <c r="A810" s="10" t="n">
        <v>807</v>
      </c>
      <c r="B810" s="27" t="s">
        <v>881</v>
      </c>
      <c r="C810" s="27" t="s">
        <v>9</v>
      </c>
      <c r="D810" s="27" t="s">
        <v>848</v>
      </c>
      <c r="E810" s="13" t="n">
        <v>80</v>
      </c>
      <c r="F810" s="13"/>
    </row>
    <row r="811" s="9" customFormat="true" ht="22" hidden="false" customHeight="true" outlineLevel="0" collapsed="false">
      <c r="A811" s="10" t="n">
        <v>808</v>
      </c>
      <c r="B811" s="27" t="s">
        <v>882</v>
      </c>
      <c r="C811" s="27" t="s">
        <v>16</v>
      </c>
      <c r="D811" s="27" t="s">
        <v>848</v>
      </c>
      <c r="E811" s="13" t="n">
        <v>80</v>
      </c>
      <c r="F811" s="13"/>
    </row>
    <row r="812" s="9" customFormat="true" ht="22" hidden="false" customHeight="true" outlineLevel="0" collapsed="false">
      <c r="A812" s="10" t="n">
        <v>809</v>
      </c>
      <c r="B812" s="27" t="s">
        <v>883</v>
      </c>
      <c r="C812" s="27" t="s">
        <v>9</v>
      </c>
      <c r="D812" s="27" t="s">
        <v>848</v>
      </c>
      <c r="E812" s="13" t="n">
        <v>80</v>
      </c>
      <c r="F812" s="13"/>
    </row>
    <row r="813" s="9" customFormat="true" ht="22" hidden="false" customHeight="true" outlineLevel="0" collapsed="false">
      <c r="A813" s="10" t="n">
        <v>810</v>
      </c>
      <c r="B813" s="27" t="s">
        <v>884</v>
      </c>
      <c r="C813" s="11" t="s">
        <v>9</v>
      </c>
      <c r="D813" s="29" t="s">
        <v>848</v>
      </c>
      <c r="E813" s="13" t="n">
        <v>80</v>
      </c>
      <c r="F813" s="13"/>
    </row>
    <row r="814" s="9" customFormat="true" ht="22" hidden="false" customHeight="true" outlineLevel="0" collapsed="false">
      <c r="A814" s="10" t="n">
        <v>811</v>
      </c>
      <c r="B814" s="11" t="s">
        <v>885</v>
      </c>
      <c r="C814" s="11" t="s">
        <v>9</v>
      </c>
      <c r="D814" s="11" t="s">
        <v>886</v>
      </c>
      <c r="E814" s="13" t="n">
        <v>80</v>
      </c>
      <c r="F814" s="13"/>
    </row>
    <row r="815" s="9" customFormat="true" ht="22" hidden="false" customHeight="true" outlineLevel="0" collapsed="false">
      <c r="A815" s="10" t="n">
        <v>812</v>
      </c>
      <c r="B815" s="11" t="s">
        <v>887</v>
      </c>
      <c r="C815" s="11" t="s">
        <v>16</v>
      </c>
      <c r="D815" s="11" t="s">
        <v>886</v>
      </c>
      <c r="E815" s="13" t="n">
        <v>80</v>
      </c>
      <c r="F815" s="13"/>
    </row>
    <row r="816" s="9" customFormat="true" ht="22" hidden="false" customHeight="true" outlineLevel="0" collapsed="false">
      <c r="A816" s="10" t="n">
        <v>813</v>
      </c>
      <c r="B816" s="11" t="s">
        <v>888</v>
      </c>
      <c r="C816" s="11" t="s">
        <v>9</v>
      </c>
      <c r="D816" s="11" t="s">
        <v>886</v>
      </c>
      <c r="E816" s="13" t="n">
        <v>80</v>
      </c>
      <c r="F816" s="13"/>
    </row>
    <row r="817" s="9" customFormat="true" ht="22" hidden="false" customHeight="true" outlineLevel="0" collapsed="false">
      <c r="A817" s="10" t="n">
        <v>814</v>
      </c>
      <c r="B817" s="11" t="s">
        <v>889</v>
      </c>
      <c r="C817" s="11" t="s">
        <v>16</v>
      </c>
      <c r="D817" s="11" t="s">
        <v>886</v>
      </c>
      <c r="E817" s="13" t="n">
        <v>80</v>
      </c>
      <c r="F817" s="13"/>
    </row>
    <row r="818" s="9" customFormat="true" ht="22" hidden="false" customHeight="true" outlineLevel="0" collapsed="false">
      <c r="A818" s="10" t="n">
        <v>815</v>
      </c>
      <c r="B818" s="11" t="s">
        <v>890</v>
      </c>
      <c r="C818" s="11" t="s">
        <v>9</v>
      </c>
      <c r="D818" s="11" t="s">
        <v>886</v>
      </c>
      <c r="E818" s="13" t="n">
        <v>80</v>
      </c>
      <c r="F818" s="13"/>
    </row>
    <row r="819" s="9" customFormat="true" ht="22" hidden="false" customHeight="true" outlineLevel="0" collapsed="false">
      <c r="A819" s="10" t="n">
        <v>816</v>
      </c>
      <c r="B819" s="11" t="s">
        <v>891</v>
      </c>
      <c r="C819" s="11" t="s">
        <v>9</v>
      </c>
      <c r="D819" s="11" t="s">
        <v>886</v>
      </c>
      <c r="E819" s="13" t="n">
        <v>80</v>
      </c>
      <c r="F819" s="13"/>
    </row>
    <row r="820" s="9" customFormat="true" ht="22" hidden="false" customHeight="true" outlineLevel="0" collapsed="false">
      <c r="A820" s="10" t="n">
        <v>817</v>
      </c>
      <c r="B820" s="11" t="s">
        <v>892</v>
      </c>
      <c r="C820" s="11" t="s">
        <v>16</v>
      </c>
      <c r="D820" s="11" t="s">
        <v>886</v>
      </c>
      <c r="E820" s="13" t="n">
        <v>80</v>
      </c>
      <c r="F820" s="13"/>
    </row>
    <row r="821" s="9" customFormat="true" ht="22" hidden="false" customHeight="true" outlineLevel="0" collapsed="false">
      <c r="A821" s="10" t="n">
        <v>818</v>
      </c>
      <c r="B821" s="11" t="s">
        <v>893</v>
      </c>
      <c r="C821" s="11" t="s">
        <v>16</v>
      </c>
      <c r="D821" s="11" t="s">
        <v>886</v>
      </c>
      <c r="E821" s="13" t="n">
        <v>80</v>
      </c>
      <c r="F821" s="13"/>
    </row>
    <row r="822" s="9" customFormat="true" ht="22" hidden="false" customHeight="true" outlineLevel="0" collapsed="false">
      <c r="A822" s="10" t="n">
        <v>819</v>
      </c>
      <c r="B822" s="11" t="s">
        <v>894</v>
      </c>
      <c r="C822" s="11" t="s">
        <v>9</v>
      </c>
      <c r="D822" s="11" t="s">
        <v>886</v>
      </c>
      <c r="E822" s="13" t="n">
        <v>80</v>
      </c>
      <c r="F822" s="13"/>
    </row>
    <row r="823" s="9" customFormat="true" ht="22" hidden="false" customHeight="true" outlineLevel="0" collapsed="false">
      <c r="A823" s="10" t="n">
        <v>820</v>
      </c>
      <c r="B823" s="11" t="s">
        <v>895</v>
      </c>
      <c r="C823" s="11" t="s">
        <v>9</v>
      </c>
      <c r="D823" s="11" t="s">
        <v>896</v>
      </c>
      <c r="E823" s="13" t="n">
        <v>80</v>
      </c>
      <c r="F823" s="13"/>
    </row>
    <row r="824" s="9" customFormat="true" ht="22" hidden="false" customHeight="true" outlineLevel="0" collapsed="false">
      <c r="A824" s="10" t="n">
        <v>821</v>
      </c>
      <c r="B824" s="11" t="s">
        <v>897</v>
      </c>
      <c r="C824" s="11" t="s">
        <v>9</v>
      </c>
      <c r="D824" s="11" t="s">
        <v>896</v>
      </c>
      <c r="E824" s="13" t="n">
        <v>80</v>
      </c>
      <c r="F824" s="13"/>
    </row>
    <row r="825" s="9" customFormat="true" ht="22" hidden="false" customHeight="true" outlineLevel="0" collapsed="false">
      <c r="A825" s="10" t="n">
        <v>822</v>
      </c>
      <c r="B825" s="11" t="s">
        <v>898</v>
      </c>
      <c r="C825" s="11" t="s">
        <v>9</v>
      </c>
      <c r="D825" s="11" t="s">
        <v>896</v>
      </c>
      <c r="E825" s="13" t="n">
        <v>80</v>
      </c>
      <c r="F825" s="13"/>
    </row>
    <row r="826" s="9" customFormat="true" ht="22" hidden="false" customHeight="true" outlineLevel="0" collapsed="false">
      <c r="A826" s="10" t="n">
        <v>823</v>
      </c>
      <c r="B826" s="11" t="s">
        <v>899</v>
      </c>
      <c r="C826" s="11" t="s">
        <v>9</v>
      </c>
      <c r="D826" s="11" t="s">
        <v>896</v>
      </c>
      <c r="E826" s="13" t="n">
        <v>80</v>
      </c>
      <c r="F826" s="13"/>
    </row>
    <row r="827" s="9" customFormat="true" ht="22" hidden="false" customHeight="true" outlineLevel="0" collapsed="false">
      <c r="A827" s="10" t="n">
        <v>824</v>
      </c>
      <c r="B827" s="11" t="s">
        <v>900</v>
      </c>
      <c r="C827" s="11" t="s">
        <v>9</v>
      </c>
      <c r="D827" s="11" t="s">
        <v>896</v>
      </c>
      <c r="E827" s="13" t="n">
        <v>80</v>
      </c>
      <c r="F827" s="13"/>
    </row>
    <row r="828" s="9" customFormat="true" ht="22" hidden="false" customHeight="true" outlineLevel="0" collapsed="false">
      <c r="A828" s="10" t="n">
        <v>825</v>
      </c>
      <c r="B828" s="11" t="s">
        <v>901</v>
      </c>
      <c r="C828" s="11" t="s">
        <v>9</v>
      </c>
      <c r="D828" s="11" t="s">
        <v>896</v>
      </c>
      <c r="E828" s="13" t="n">
        <v>80</v>
      </c>
      <c r="F828" s="13"/>
    </row>
    <row r="829" s="9" customFormat="true" ht="22" hidden="false" customHeight="true" outlineLevel="0" collapsed="false">
      <c r="A829" s="10" t="n">
        <v>826</v>
      </c>
      <c r="B829" s="11" t="s">
        <v>902</v>
      </c>
      <c r="C829" s="11" t="s">
        <v>9</v>
      </c>
      <c r="D829" s="11" t="s">
        <v>896</v>
      </c>
      <c r="E829" s="13" t="n">
        <v>80</v>
      </c>
      <c r="F829" s="13"/>
    </row>
    <row r="830" s="9" customFormat="true" ht="22" hidden="false" customHeight="true" outlineLevel="0" collapsed="false">
      <c r="A830" s="10" t="n">
        <v>827</v>
      </c>
      <c r="B830" s="11" t="s">
        <v>903</v>
      </c>
      <c r="C830" s="11" t="s">
        <v>9</v>
      </c>
      <c r="D830" s="11" t="s">
        <v>896</v>
      </c>
      <c r="E830" s="13" t="n">
        <v>80</v>
      </c>
      <c r="F830" s="13"/>
    </row>
    <row r="831" s="9" customFormat="true" ht="22" hidden="false" customHeight="true" outlineLevel="0" collapsed="false">
      <c r="A831" s="10" t="n">
        <v>828</v>
      </c>
      <c r="B831" s="11" t="s">
        <v>904</v>
      </c>
      <c r="C831" s="11" t="s">
        <v>16</v>
      </c>
      <c r="D831" s="11" t="s">
        <v>896</v>
      </c>
      <c r="E831" s="13" t="n">
        <v>80</v>
      </c>
      <c r="F831" s="13"/>
    </row>
    <row r="832" s="9" customFormat="true" ht="22" hidden="false" customHeight="true" outlineLevel="0" collapsed="false">
      <c r="A832" s="10" t="n">
        <v>829</v>
      </c>
      <c r="B832" s="11" t="s">
        <v>905</v>
      </c>
      <c r="C832" s="11" t="s">
        <v>9</v>
      </c>
      <c r="D832" s="11" t="s">
        <v>896</v>
      </c>
      <c r="E832" s="13" t="n">
        <v>80</v>
      </c>
      <c r="F832" s="13"/>
    </row>
    <row r="833" s="9" customFormat="true" ht="22" hidden="false" customHeight="true" outlineLevel="0" collapsed="false">
      <c r="A833" s="10" t="n">
        <v>830</v>
      </c>
      <c r="B833" s="11" t="s">
        <v>906</v>
      </c>
      <c r="C833" s="11" t="s">
        <v>16</v>
      </c>
      <c r="D833" s="11" t="s">
        <v>896</v>
      </c>
      <c r="E833" s="13" t="n">
        <v>80</v>
      </c>
      <c r="F833" s="13"/>
    </row>
    <row r="834" s="9" customFormat="true" ht="22" hidden="false" customHeight="true" outlineLevel="0" collapsed="false">
      <c r="A834" s="10" t="n">
        <v>831</v>
      </c>
      <c r="B834" s="11" t="s">
        <v>907</v>
      </c>
      <c r="C834" s="11" t="s">
        <v>16</v>
      </c>
      <c r="D834" s="11" t="s">
        <v>896</v>
      </c>
      <c r="E834" s="13" t="n">
        <v>80</v>
      </c>
      <c r="F834" s="13"/>
    </row>
    <row r="835" s="9" customFormat="true" ht="22" hidden="false" customHeight="true" outlineLevel="0" collapsed="false">
      <c r="A835" s="10" t="n">
        <v>832</v>
      </c>
      <c r="B835" s="11" t="s">
        <v>908</v>
      </c>
      <c r="C835" s="11" t="s">
        <v>9</v>
      </c>
      <c r="D835" s="11" t="s">
        <v>896</v>
      </c>
      <c r="E835" s="13" t="n">
        <v>80</v>
      </c>
      <c r="F835" s="13"/>
    </row>
    <row r="836" s="9" customFormat="true" ht="22" hidden="false" customHeight="true" outlineLevel="0" collapsed="false">
      <c r="A836" s="10" t="n">
        <v>833</v>
      </c>
      <c r="B836" s="11" t="s">
        <v>909</v>
      </c>
      <c r="C836" s="11" t="s">
        <v>9</v>
      </c>
      <c r="D836" s="11" t="s">
        <v>910</v>
      </c>
      <c r="E836" s="13" t="n">
        <v>80</v>
      </c>
      <c r="F836" s="13"/>
    </row>
    <row r="837" s="9" customFormat="true" ht="22" hidden="false" customHeight="true" outlineLevel="0" collapsed="false">
      <c r="A837" s="10" t="n">
        <v>834</v>
      </c>
      <c r="B837" s="11" t="s">
        <v>911</v>
      </c>
      <c r="C837" s="11" t="s">
        <v>9</v>
      </c>
      <c r="D837" s="11" t="s">
        <v>910</v>
      </c>
      <c r="E837" s="13" t="n">
        <v>80</v>
      </c>
      <c r="F837" s="13"/>
    </row>
    <row r="838" s="9" customFormat="true" ht="22" hidden="false" customHeight="true" outlineLevel="0" collapsed="false">
      <c r="A838" s="10" t="n">
        <v>835</v>
      </c>
      <c r="B838" s="11" t="s">
        <v>912</v>
      </c>
      <c r="C838" s="11" t="s">
        <v>16</v>
      </c>
      <c r="D838" s="11" t="s">
        <v>910</v>
      </c>
      <c r="E838" s="13" t="n">
        <v>80</v>
      </c>
      <c r="F838" s="13"/>
    </row>
    <row r="839" s="9" customFormat="true" ht="22" hidden="false" customHeight="true" outlineLevel="0" collapsed="false">
      <c r="A839" s="10" t="n">
        <v>836</v>
      </c>
      <c r="B839" s="11" t="s">
        <v>913</v>
      </c>
      <c r="C839" s="11" t="s">
        <v>9</v>
      </c>
      <c r="D839" s="11" t="s">
        <v>910</v>
      </c>
      <c r="E839" s="13" t="n">
        <v>80</v>
      </c>
      <c r="F839" s="13"/>
    </row>
    <row r="840" s="9" customFormat="true" ht="22" hidden="false" customHeight="true" outlineLevel="0" collapsed="false">
      <c r="A840" s="10" t="n">
        <v>837</v>
      </c>
      <c r="B840" s="11" t="s">
        <v>914</v>
      </c>
      <c r="C840" s="11" t="s">
        <v>9</v>
      </c>
      <c r="D840" s="11" t="s">
        <v>910</v>
      </c>
      <c r="E840" s="13" t="n">
        <v>80</v>
      </c>
      <c r="F840" s="13"/>
    </row>
    <row r="841" s="9" customFormat="true" ht="22" hidden="false" customHeight="true" outlineLevel="0" collapsed="false">
      <c r="A841" s="10" t="n">
        <v>838</v>
      </c>
      <c r="B841" s="11" t="s">
        <v>915</v>
      </c>
      <c r="C841" s="11" t="s">
        <v>16</v>
      </c>
      <c r="D841" s="11" t="s">
        <v>910</v>
      </c>
      <c r="E841" s="13" t="n">
        <v>80</v>
      </c>
      <c r="F841" s="13"/>
    </row>
    <row r="842" s="9" customFormat="true" ht="22" hidden="false" customHeight="true" outlineLevel="0" collapsed="false">
      <c r="A842" s="10" t="n">
        <v>839</v>
      </c>
      <c r="B842" s="11" t="s">
        <v>916</v>
      </c>
      <c r="C842" s="11" t="s">
        <v>16</v>
      </c>
      <c r="D842" s="11" t="s">
        <v>910</v>
      </c>
      <c r="E842" s="13" t="n">
        <v>80</v>
      </c>
      <c r="F842" s="13"/>
    </row>
    <row r="843" s="9" customFormat="true" ht="22" hidden="false" customHeight="true" outlineLevel="0" collapsed="false">
      <c r="A843" s="10" t="n">
        <v>840</v>
      </c>
      <c r="B843" s="11" t="s">
        <v>917</v>
      </c>
      <c r="C843" s="11" t="s">
        <v>9</v>
      </c>
      <c r="D843" s="11" t="s">
        <v>910</v>
      </c>
      <c r="E843" s="13" t="n">
        <v>80</v>
      </c>
      <c r="F843" s="13"/>
    </row>
    <row r="844" s="9" customFormat="true" ht="22" hidden="false" customHeight="true" outlineLevel="0" collapsed="false">
      <c r="A844" s="10" t="n">
        <v>841</v>
      </c>
      <c r="B844" s="11" t="s">
        <v>918</v>
      </c>
      <c r="C844" s="11" t="s">
        <v>16</v>
      </c>
      <c r="D844" s="11" t="s">
        <v>910</v>
      </c>
      <c r="E844" s="13" t="n">
        <v>80</v>
      </c>
      <c r="F844" s="13"/>
    </row>
    <row r="845" s="9" customFormat="true" ht="22" hidden="false" customHeight="true" outlineLevel="0" collapsed="false">
      <c r="A845" s="10" t="n">
        <v>842</v>
      </c>
      <c r="B845" s="11" t="s">
        <v>919</v>
      </c>
      <c r="C845" s="11" t="s">
        <v>16</v>
      </c>
      <c r="D845" s="11" t="s">
        <v>910</v>
      </c>
      <c r="E845" s="13" t="n">
        <v>80</v>
      </c>
      <c r="F845" s="13"/>
    </row>
    <row r="846" s="9" customFormat="true" ht="22" hidden="false" customHeight="true" outlineLevel="0" collapsed="false">
      <c r="A846" s="10" t="n">
        <v>843</v>
      </c>
      <c r="B846" s="11" t="s">
        <v>920</v>
      </c>
      <c r="C846" s="11" t="s">
        <v>9</v>
      </c>
      <c r="D846" s="11" t="s">
        <v>886</v>
      </c>
      <c r="E846" s="13" t="n">
        <v>80</v>
      </c>
      <c r="F846" s="13"/>
    </row>
    <row r="847" s="9" customFormat="true" ht="22" hidden="false" customHeight="true" outlineLevel="0" collapsed="false">
      <c r="A847" s="10" t="n">
        <v>844</v>
      </c>
      <c r="B847" s="16" t="s">
        <v>921</v>
      </c>
      <c r="C847" s="16" t="s">
        <v>16</v>
      </c>
      <c r="D847" s="16" t="s">
        <v>896</v>
      </c>
      <c r="E847" s="13" t="n">
        <v>80</v>
      </c>
      <c r="F847" s="13"/>
    </row>
    <row r="848" s="9" customFormat="true" ht="22" hidden="false" customHeight="true" outlineLevel="0" collapsed="false">
      <c r="A848" s="10" t="n">
        <v>845</v>
      </c>
      <c r="B848" s="32" t="s">
        <v>922</v>
      </c>
      <c r="C848" s="32" t="s">
        <v>9</v>
      </c>
      <c r="D848" s="32" t="s">
        <v>910</v>
      </c>
      <c r="E848" s="13" t="n">
        <v>80</v>
      </c>
      <c r="F848" s="13"/>
    </row>
    <row r="849" s="9" customFormat="true" ht="22" hidden="false" customHeight="true" outlineLevel="0" collapsed="false">
      <c r="A849" s="10" t="n">
        <v>846</v>
      </c>
      <c r="B849" s="27" t="s">
        <v>923</v>
      </c>
      <c r="C849" s="27" t="s">
        <v>16</v>
      </c>
      <c r="D849" s="27" t="s">
        <v>886</v>
      </c>
      <c r="E849" s="13" t="n">
        <v>80</v>
      </c>
      <c r="F849" s="13"/>
    </row>
    <row r="850" s="9" customFormat="true" ht="22" hidden="false" customHeight="true" outlineLevel="0" collapsed="false">
      <c r="A850" s="10" t="n">
        <v>847</v>
      </c>
      <c r="B850" s="27" t="s">
        <v>924</v>
      </c>
      <c r="C850" s="27" t="s">
        <v>16</v>
      </c>
      <c r="D850" s="27" t="s">
        <v>886</v>
      </c>
      <c r="E850" s="13" t="n">
        <v>80</v>
      </c>
      <c r="F850" s="13"/>
    </row>
    <row r="851" s="9" customFormat="true" ht="22" hidden="false" customHeight="true" outlineLevel="0" collapsed="false">
      <c r="A851" s="10" t="n">
        <v>848</v>
      </c>
      <c r="B851" s="27" t="s">
        <v>925</v>
      </c>
      <c r="C851" s="27" t="s">
        <v>16</v>
      </c>
      <c r="D851" s="27" t="s">
        <v>910</v>
      </c>
      <c r="E851" s="13" t="n">
        <v>80</v>
      </c>
      <c r="F851" s="13"/>
    </row>
    <row r="852" s="9" customFormat="true" ht="22" hidden="false" customHeight="true" outlineLevel="0" collapsed="false">
      <c r="A852" s="10" t="n">
        <v>849</v>
      </c>
      <c r="B852" s="27" t="s">
        <v>926</v>
      </c>
      <c r="C852" s="27" t="s">
        <v>9</v>
      </c>
      <c r="D852" s="27" t="s">
        <v>886</v>
      </c>
      <c r="E852" s="13" t="n">
        <v>80</v>
      </c>
      <c r="F852" s="13"/>
    </row>
    <row r="853" s="9" customFormat="true" ht="22" hidden="false" customHeight="true" outlineLevel="0" collapsed="false">
      <c r="A853" s="10" t="n">
        <v>850</v>
      </c>
      <c r="B853" s="27" t="s">
        <v>927</v>
      </c>
      <c r="C853" s="27" t="s">
        <v>16</v>
      </c>
      <c r="D853" s="27" t="s">
        <v>910</v>
      </c>
      <c r="E853" s="13" t="n">
        <v>80</v>
      </c>
      <c r="F853" s="13"/>
    </row>
    <row r="854" s="9" customFormat="true" ht="22" hidden="false" customHeight="true" outlineLevel="0" collapsed="false">
      <c r="A854" s="10" t="n">
        <v>851</v>
      </c>
      <c r="B854" s="11" t="s">
        <v>928</v>
      </c>
      <c r="C854" s="11" t="s">
        <v>16</v>
      </c>
      <c r="D854" s="29" t="s">
        <v>896</v>
      </c>
      <c r="E854" s="13" t="n">
        <v>80</v>
      </c>
      <c r="F854" s="13"/>
    </row>
    <row r="855" s="9" customFormat="true" ht="22" hidden="false" customHeight="true" outlineLevel="0" collapsed="false">
      <c r="A855" s="10" t="n">
        <v>852</v>
      </c>
      <c r="B855" s="11" t="s">
        <v>929</v>
      </c>
      <c r="C855" s="11" t="s">
        <v>9</v>
      </c>
      <c r="D855" s="29" t="s">
        <v>910</v>
      </c>
      <c r="E855" s="13" t="n">
        <v>80</v>
      </c>
      <c r="F855" s="13"/>
    </row>
    <row r="856" s="9" customFormat="true" ht="22" hidden="false" customHeight="true" outlineLevel="0" collapsed="false">
      <c r="A856" s="10" t="n">
        <v>853</v>
      </c>
      <c r="B856" s="11" t="s">
        <v>930</v>
      </c>
      <c r="C856" s="11" t="s">
        <v>9</v>
      </c>
      <c r="D856" s="29" t="s">
        <v>896</v>
      </c>
      <c r="E856" s="13" t="n">
        <v>80</v>
      </c>
      <c r="F856" s="13"/>
    </row>
    <row r="857" s="9" customFormat="true" ht="22" hidden="false" customHeight="true" outlineLevel="0" collapsed="false">
      <c r="A857" s="10" t="n">
        <v>854</v>
      </c>
      <c r="B857" s="11" t="s">
        <v>931</v>
      </c>
      <c r="C857" s="11" t="s">
        <v>9</v>
      </c>
      <c r="D857" s="29" t="s">
        <v>896</v>
      </c>
      <c r="E857" s="13" t="n">
        <v>80</v>
      </c>
      <c r="F857" s="13"/>
    </row>
    <row r="858" s="9" customFormat="true" ht="22" hidden="false" customHeight="true" outlineLevel="0" collapsed="false">
      <c r="A858" s="10" t="n">
        <v>855</v>
      </c>
      <c r="B858" s="11" t="s">
        <v>932</v>
      </c>
      <c r="C858" s="11" t="s">
        <v>9</v>
      </c>
      <c r="D858" s="29" t="s">
        <v>910</v>
      </c>
      <c r="E858" s="13" t="n">
        <v>80</v>
      </c>
      <c r="F858" s="13"/>
    </row>
    <row r="859" s="9" customFormat="true" ht="22" hidden="false" customHeight="true" outlineLevel="0" collapsed="false">
      <c r="A859" s="10" t="n">
        <v>856</v>
      </c>
      <c r="B859" s="31" t="s">
        <v>933</v>
      </c>
      <c r="C859" s="27" t="s">
        <v>9</v>
      </c>
      <c r="D859" s="27" t="s">
        <v>896</v>
      </c>
      <c r="E859" s="13" t="n">
        <v>80</v>
      </c>
      <c r="F859" s="13"/>
    </row>
    <row r="860" s="9" customFormat="true" ht="22" hidden="false" customHeight="true" outlineLevel="0" collapsed="false">
      <c r="A860" s="10" t="n">
        <v>857</v>
      </c>
      <c r="B860" s="11" t="s">
        <v>934</v>
      </c>
      <c r="C860" s="11" t="s">
        <v>9</v>
      </c>
      <c r="D860" s="29" t="s">
        <v>896</v>
      </c>
      <c r="E860" s="13" t="n">
        <v>80</v>
      </c>
      <c r="F860" s="13"/>
    </row>
    <row r="861" s="9" customFormat="true" ht="22" hidden="false" customHeight="true" outlineLevel="0" collapsed="false">
      <c r="A861" s="10" t="n">
        <v>858</v>
      </c>
      <c r="B861" s="11" t="s">
        <v>935</v>
      </c>
      <c r="C861" s="11" t="s">
        <v>9</v>
      </c>
      <c r="D861" s="29" t="s">
        <v>910</v>
      </c>
      <c r="E861" s="13" t="n">
        <v>80</v>
      </c>
      <c r="F861" s="13"/>
    </row>
    <row r="862" s="9" customFormat="true" ht="22" hidden="false" customHeight="true" outlineLevel="0" collapsed="false">
      <c r="A862" s="10" t="n">
        <v>859</v>
      </c>
      <c r="B862" s="11" t="s">
        <v>936</v>
      </c>
      <c r="C862" s="11" t="s">
        <v>9</v>
      </c>
      <c r="D862" s="29" t="s">
        <v>896</v>
      </c>
      <c r="E862" s="13" t="n">
        <v>80</v>
      </c>
      <c r="F862" s="13"/>
    </row>
    <row r="863" s="9" customFormat="true" ht="22" hidden="false" customHeight="true" outlineLevel="0" collapsed="false">
      <c r="A863" s="10" t="n">
        <v>860</v>
      </c>
      <c r="B863" s="11" t="s">
        <v>937</v>
      </c>
      <c r="C863" s="11" t="s">
        <v>9</v>
      </c>
      <c r="D863" s="29" t="s">
        <v>910</v>
      </c>
      <c r="E863" s="13" t="n">
        <v>80</v>
      </c>
      <c r="F863" s="13"/>
    </row>
    <row r="864" s="9" customFormat="true" ht="22" hidden="false" customHeight="true" outlineLevel="0" collapsed="false">
      <c r="A864" s="10" t="n">
        <v>861</v>
      </c>
      <c r="B864" s="30" t="s">
        <v>938</v>
      </c>
      <c r="C864" s="27" t="s">
        <v>16</v>
      </c>
      <c r="D864" s="29" t="s">
        <v>896</v>
      </c>
      <c r="E864" s="13" t="n">
        <v>80</v>
      </c>
      <c r="F864" s="13"/>
    </row>
    <row r="865" s="9" customFormat="true" ht="22" hidden="false" customHeight="true" outlineLevel="0" collapsed="false">
      <c r="A865" s="10" t="n">
        <v>862</v>
      </c>
      <c r="B865" s="11" t="s">
        <v>939</v>
      </c>
      <c r="C865" s="11" t="s">
        <v>16</v>
      </c>
      <c r="D865" s="29" t="s">
        <v>896</v>
      </c>
      <c r="E865" s="13" t="n">
        <v>80</v>
      </c>
      <c r="F865" s="13"/>
    </row>
    <row r="866" s="9" customFormat="true" ht="22" hidden="false" customHeight="true" outlineLevel="0" collapsed="false">
      <c r="A866" s="10" t="n">
        <v>863</v>
      </c>
      <c r="B866" s="11" t="s">
        <v>940</v>
      </c>
      <c r="C866" s="11" t="s">
        <v>16</v>
      </c>
      <c r="D866" s="29" t="s">
        <v>886</v>
      </c>
      <c r="E866" s="13" t="n">
        <v>80</v>
      </c>
      <c r="F866" s="13"/>
    </row>
    <row r="867" s="9" customFormat="true" ht="22" hidden="false" customHeight="true" outlineLevel="0" collapsed="false">
      <c r="A867" s="10" t="n">
        <v>864</v>
      </c>
      <c r="B867" s="16" t="s">
        <v>941</v>
      </c>
      <c r="C867" s="17" t="s">
        <v>16</v>
      </c>
      <c r="D867" s="17" t="s">
        <v>910</v>
      </c>
      <c r="E867" s="13" t="n">
        <v>80</v>
      </c>
      <c r="F867" s="13"/>
    </row>
    <row r="868" s="9" customFormat="true" ht="22" hidden="false" customHeight="true" outlineLevel="0" collapsed="false">
      <c r="A868" s="10" t="n">
        <v>865</v>
      </c>
      <c r="B868" s="16" t="s">
        <v>942</v>
      </c>
      <c r="C868" s="17" t="s">
        <v>16</v>
      </c>
      <c r="D868" s="17" t="s">
        <v>910</v>
      </c>
      <c r="E868" s="13" t="n">
        <v>80</v>
      </c>
      <c r="F868" s="13"/>
    </row>
    <row r="869" s="9" customFormat="true" ht="22" hidden="false" customHeight="true" outlineLevel="0" collapsed="false">
      <c r="A869" s="10" t="n">
        <v>866</v>
      </c>
      <c r="B869" s="27" t="s">
        <v>943</v>
      </c>
      <c r="C869" s="11" t="s">
        <v>9</v>
      </c>
      <c r="D869" s="29" t="s">
        <v>886</v>
      </c>
      <c r="E869" s="13" t="n">
        <v>80</v>
      </c>
      <c r="F869" s="13"/>
    </row>
    <row r="870" s="9" customFormat="true" ht="22" hidden="false" customHeight="true" outlineLevel="0" collapsed="false">
      <c r="A870" s="10" t="n">
        <v>867</v>
      </c>
      <c r="B870" s="11" t="s">
        <v>944</v>
      </c>
      <c r="C870" s="11" t="s">
        <v>16</v>
      </c>
      <c r="D870" s="11" t="s">
        <v>945</v>
      </c>
      <c r="E870" s="13" t="n">
        <v>80</v>
      </c>
      <c r="F870" s="13"/>
    </row>
    <row r="871" s="9" customFormat="true" ht="22" hidden="false" customHeight="true" outlineLevel="0" collapsed="false">
      <c r="A871" s="10" t="n">
        <v>868</v>
      </c>
      <c r="B871" s="11" t="s">
        <v>946</v>
      </c>
      <c r="C871" s="11" t="s">
        <v>16</v>
      </c>
      <c r="D871" s="11" t="s">
        <v>945</v>
      </c>
      <c r="E871" s="13" t="n">
        <v>80</v>
      </c>
      <c r="F871" s="13"/>
    </row>
    <row r="872" s="9" customFormat="true" ht="22" hidden="false" customHeight="true" outlineLevel="0" collapsed="false">
      <c r="A872" s="10" t="n">
        <v>869</v>
      </c>
      <c r="B872" s="11" t="s">
        <v>947</v>
      </c>
      <c r="C872" s="11" t="s">
        <v>9</v>
      </c>
      <c r="D872" s="11" t="s">
        <v>945</v>
      </c>
      <c r="E872" s="13" t="n">
        <v>80</v>
      </c>
      <c r="F872" s="13"/>
    </row>
    <row r="873" s="9" customFormat="true" ht="22" hidden="false" customHeight="true" outlineLevel="0" collapsed="false">
      <c r="A873" s="10" t="n">
        <v>870</v>
      </c>
      <c r="B873" s="11" t="s">
        <v>948</v>
      </c>
      <c r="C873" s="11" t="s">
        <v>9</v>
      </c>
      <c r="D873" s="11" t="s">
        <v>945</v>
      </c>
      <c r="E873" s="13" t="n">
        <v>80</v>
      </c>
      <c r="F873" s="13"/>
    </row>
    <row r="874" s="9" customFormat="true" ht="22" hidden="false" customHeight="true" outlineLevel="0" collapsed="false">
      <c r="A874" s="10" t="n">
        <v>871</v>
      </c>
      <c r="B874" s="11" t="s">
        <v>949</v>
      </c>
      <c r="C874" s="11" t="s">
        <v>9</v>
      </c>
      <c r="D874" s="11" t="s">
        <v>945</v>
      </c>
      <c r="E874" s="13" t="n">
        <v>80</v>
      </c>
      <c r="F874" s="13"/>
    </row>
    <row r="875" s="9" customFormat="true" ht="22" hidden="false" customHeight="true" outlineLevel="0" collapsed="false">
      <c r="A875" s="10" t="n">
        <v>872</v>
      </c>
      <c r="B875" s="11" t="s">
        <v>950</v>
      </c>
      <c r="C875" s="11" t="s">
        <v>9</v>
      </c>
      <c r="D875" s="11" t="s">
        <v>945</v>
      </c>
      <c r="E875" s="13" t="n">
        <v>80</v>
      </c>
      <c r="F875" s="13"/>
    </row>
    <row r="876" s="9" customFormat="true" ht="22" hidden="false" customHeight="true" outlineLevel="0" collapsed="false">
      <c r="A876" s="10" t="n">
        <v>873</v>
      </c>
      <c r="B876" s="11" t="s">
        <v>951</v>
      </c>
      <c r="C876" s="11" t="s">
        <v>9</v>
      </c>
      <c r="D876" s="11" t="s">
        <v>945</v>
      </c>
      <c r="E876" s="13" t="n">
        <v>80</v>
      </c>
      <c r="F876" s="13"/>
    </row>
    <row r="877" s="9" customFormat="true" ht="22" hidden="false" customHeight="true" outlineLevel="0" collapsed="false">
      <c r="A877" s="10" t="n">
        <v>874</v>
      </c>
      <c r="B877" s="11" t="s">
        <v>952</v>
      </c>
      <c r="C877" s="11" t="s">
        <v>9</v>
      </c>
      <c r="D877" s="11" t="s">
        <v>945</v>
      </c>
      <c r="E877" s="13" t="n">
        <v>80</v>
      </c>
      <c r="F877" s="13"/>
    </row>
    <row r="878" s="9" customFormat="true" ht="22" hidden="false" customHeight="true" outlineLevel="0" collapsed="false">
      <c r="A878" s="10" t="n">
        <v>875</v>
      </c>
      <c r="B878" s="11" t="s">
        <v>953</v>
      </c>
      <c r="C878" s="11" t="s">
        <v>9</v>
      </c>
      <c r="D878" s="11" t="s">
        <v>945</v>
      </c>
      <c r="E878" s="13" t="n">
        <v>80</v>
      </c>
      <c r="F878" s="13"/>
    </row>
    <row r="879" s="9" customFormat="true" ht="22" hidden="false" customHeight="true" outlineLevel="0" collapsed="false">
      <c r="A879" s="10" t="n">
        <v>876</v>
      </c>
      <c r="B879" s="11" t="s">
        <v>954</v>
      </c>
      <c r="C879" s="11" t="s">
        <v>9</v>
      </c>
      <c r="D879" s="11" t="s">
        <v>945</v>
      </c>
      <c r="E879" s="13" t="n">
        <v>80</v>
      </c>
      <c r="F879" s="13"/>
    </row>
    <row r="880" s="9" customFormat="true" ht="22" hidden="false" customHeight="true" outlineLevel="0" collapsed="false">
      <c r="A880" s="10" t="n">
        <v>877</v>
      </c>
      <c r="B880" s="11" t="s">
        <v>955</v>
      </c>
      <c r="C880" s="11" t="s">
        <v>16</v>
      </c>
      <c r="D880" s="11" t="s">
        <v>945</v>
      </c>
      <c r="E880" s="13" t="n">
        <v>80</v>
      </c>
      <c r="F880" s="13"/>
    </row>
    <row r="881" s="9" customFormat="true" ht="22" hidden="false" customHeight="true" outlineLevel="0" collapsed="false">
      <c r="A881" s="10" t="n">
        <v>878</v>
      </c>
      <c r="B881" s="11" t="s">
        <v>956</v>
      </c>
      <c r="C881" s="11" t="s">
        <v>16</v>
      </c>
      <c r="D881" s="11" t="s">
        <v>957</v>
      </c>
      <c r="E881" s="13" t="n">
        <v>80</v>
      </c>
      <c r="F881" s="13"/>
    </row>
    <row r="882" s="9" customFormat="true" ht="22" hidden="false" customHeight="true" outlineLevel="0" collapsed="false">
      <c r="A882" s="10" t="n">
        <v>879</v>
      </c>
      <c r="B882" s="11" t="s">
        <v>958</v>
      </c>
      <c r="C882" s="11" t="s">
        <v>16</v>
      </c>
      <c r="D882" s="11" t="s">
        <v>957</v>
      </c>
      <c r="E882" s="13" t="n">
        <v>80</v>
      </c>
      <c r="F882" s="13"/>
    </row>
    <row r="883" s="9" customFormat="true" ht="22" hidden="false" customHeight="true" outlineLevel="0" collapsed="false">
      <c r="A883" s="10" t="n">
        <v>880</v>
      </c>
      <c r="B883" s="11" t="s">
        <v>959</v>
      </c>
      <c r="C883" s="11" t="s">
        <v>16</v>
      </c>
      <c r="D883" s="11" t="s">
        <v>957</v>
      </c>
      <c r="E883" s="13" t="n">
        <v>80</v>
      </c>
      <c r="F883" s="13"/>
    </row>
    <row r="884" s="9" customFormat="true" ht="22" hidden="false" customHeight="true" outlineLevel="0" collapsed="false">
      <c r="A884" s="10" t="n">
        <v>881</v>
      </c>
      <c r="B884" s="11" t="s">
        <v>960</v>
      </c>
      <c r="C884" s="11" t="s">
        <v>9</v>
      </c>
      <c r="D884" s="11" t="s">
        <v>957</v>
      </c>
      <c r="E884" s="13" t="n">
        <v>80</v>
      </c>
      <c r="F884" s="13"/>
    </row>
    <row r="885" s="9" customFormat="true" ht="22" hidden="false" customHeight="true" outlineLevel="0" collapsed="false">
      <c r="A885" s="10" t="n">
        <v>882</v>
      </c>
      <c r="B885" s="11" t="s">
        <v>961</v>
      </c>
      <c r="C885" s="11" t="s">
        <v>9</v>
      </c>
      <c r="D885" s="11" t="s">
        <v>957</v>
      </c>
      <c r="E885" s="13" t="n">
        <v>80</v>
      </c>
      <c r="F885" s="13"/>
    </row>
    <row r="886" s="9" customFormat="true" ht="22" hidden="false" customHeight="true" outlineLevel="0" collapsed="false">
      <c r="A886" s="10" t="n">
        <v>883</v>
      </c>
      <c r="B886" s="11" t="s">
        <v>962</v>
      </c>
      <c r="C886" s="11" t="s">
        <v>9</v>
      </c>
      <c r="D886" s="11" t="s">
        <v>957</v>
      </c>
      <c r="E886" s="13" t="n">
        <v>80</v>
      </c>
      <c r="F886" s="13"/>
    </row>
    <row r="887" s="9" customFormat="true" ht="22" hidden="false" customHeight="true" outlineLevel="0" collapsed="false">
      <c r="A887" s="10" t="n">
        <v>884</v>
      </c>
      <c r="B887" s="11" t="s">
        <v>963</v>
      </c>
      <c r="C887" s="11" t="s">
        <v>16</v>
      </c>
      <c r="D887" s="11" t="s">
        <v>957</v>
      </c>
      <c r="E887" s="13" t="n">
        <v>80</v>
      </c>
      <c r="F887" s="13"/>
    </row>
    <row r="888" s="9" customFormat="true" ht="22" hidden="false" customHeight="true" outlineLevel="0" collapsed="false">
      <c r="A888" s="10" t="n">
        <v>885</v>
      </c>
      <c r="B888" s="11" t="s">
        <v>964</v>
      </c>
      <c r="C888" s="11" t="s">
        <v>9</v>
      </c>
      <c r="D888" s="11" t="s">
        <v>957</v>
      </c>
      <c r="E888" s="13" t="n">
        <v>80</v>
      </c>
      <c r="F888" s="13"/>
    </row>
    <row r="889" s="9" customFormat="true" ht="22" hidden="false" customHeight="true" outlineLevel="0" collapsed="false">
      <c r="A889" s="10" t="n">
        <v>886</v>
      </c>
      <c r="B889" s="11" t="s">
        <v>965</v>
      </c>
      <c r="C889" s="11" t="s">
        <v>16</v>
      </c>
      <c r="D889" s="11" t="s">
        <v>966</v>
      </c>
      <c r="E889" s="13" t="n">
        <v>80</v>
      </c>
      <c r="F889" s="13"/>
    </row>
    <row r="890" s="9" customFormat="true" ht="22" hidden="false" customHeight="true" outlineLevel="0" collapsed="false">
      <c r="A890" s="10" t="n">
        <v>887</v>
      </c>
      <c r="B890" s="11" t="s">
        <v>967</v>
      </c>
      <c r="C890" s="11" t="s">
        <v>16</v>
      </c>
      <c r="D890" s="11" t="s">
        <v>966</v>
      </c>
      <c r="E890" s="13" t="n">
        <v>80</v>
      </c>
      <c r="F890" s="13"/>
    </row>
    <row r="891" s="9" customFormat="true" ht="22" hidden="false" customHeight="true" outlineLevel="0" collapsed="false">
      <c r="A891" s="10" t="n">
        <v>888</v>
      </c>
      <c r="B891" s="11" t="s">
        <v>968</v>
      </c>
      <c r="C891" s="11" t="s">
        <v>16</v>
      </c>
      <c r="D891" s="11" t="s">
        <v>966</v>
      </c>
      <c r="E891" s="13" t="n">
        <v>80</v>
      </c>
      <c r="F891" s="13"/>
    </row>
    <row r="892" s="9" customFormat="true" ht="22" hidden="false" customHeight="true" outlineLevel="0" collapsed="false">
      <c r="A892" s="10" t="n">
        <v>889</v>
      </c>
      <c r="B892" s="11" t="s">
        <v>969</v>
      </c>
      <c r="C892" s="11" t="s">
        <v>16</v>
      </c>
      <c r="D892" s="11" t="s">
        <v>966</v>
      </c>
      <c r="E892" s="13" t="n">
        <v>80</v>
      </c>
      <c r="F892" s="13"/>
    </row>
    <row r="893" s="9" customFormat="true" ht="22" hidden="false" customHeight="true" outlineLevel="0" collapsed="false">
      <c r="A893" s="10" t="n">
        <v>890</v>
      </c>
      <c r="B893" s="11" t="s">
        <v>970</v>
      </c>
      <c r="C893" s="11" t="s">
        <v>16</v>
      </c>
      <c r="D893" s="11" t="s">
        <v>966</v>
      </c>
      <c r="E893" s="13" t="n">
        <v>80</v>
      </c>
      <c r="F893" s="13"/>
    </row>
    <row r="894" s="9" customFormat="true" ht="22" hidden="false" customHeight="true" outlineLevel="0" collapsed="false">
      <c r="A894" s="10" t="n">
        <v>891</v>
      </c>
      <c r="B894" s="11" t="s">
        <v>971</v>
      </c>
      <c r="C894" s="11" t="s">
        <v>9</v>
      </c>
      <c r="D894" s="11" t="s">
        <v>966</v>
      </c>
      <c r="E894" s="13" t="n">
        <v>80</v>
      </c>
      <c r="F894" s="13"/>
    </row>
    <row r="895" s="9" customFormat="true" ht="22" hidden="false" customHeight="true" outlineLevel="0" collapsed="false">
      <c r="A895" s="10" t="n">
        <v>892</v>
      </c>
      <c r="B895" s="11" t="s">
        <v>972</v>
      </c>
      <c r="C895" s="11" t="s">
        <v>16</v>
      </c>
      <c r="D895" s="11" t="s">
        <v>966</v>
      </c>
      <c r="E895" s="13" t="n">
        <v>80</v>
      </c>
      <c r="F895" s="13"/>
    </row>
    <row r="896" s="9" customFormat="true" ht="22" hidden="false" customHeight="true" outlineLevel="0" collapsed="false">
      <c r="A896" s="10" t="n">
        <v>893</v>
      </c>
      <c r="B896" s="11" t="s">
        <v>973</v>
      </c>
      <c r="C896" s="11" t="s">
        <v>16</v>
      </c>
      <c r="D896" s="11" t="s">
        <v>966</v>
      </c>
      <c r="E896" s="13" t="n">
        <v>80</v>
      </c>
      <c r="F896" s="13"/>
    </row>
    <row r="897" s="9" customFormat="true" ht="22" hidden="false" customHeight="true" outlineLevel="0" collapsed="false">
      <c r="A897" s="10" t="n">
        <v>894</v>
      </c>
      <c r="B897" s="11" t="s">
        <v>974</v>
      </c>
      <c r="C897" s="11" t="s">
        <v>16</v>
      </c>
      <c r="D897" s="11" t="s">
        <v>966</v>
      </c>
      <c r="E897" s="13" t="n">
        <v>80</v>
      </c>
      <c r="F897" s="13"/>
    </row>
    <row r="898" s="9" customFormat="true" ht="22" hidden="false" customHeight="true" outlineLevel="0" collapsed="false">
      <c r="A898" s="10" t="n">
        <v>895</v>
      </c>
      <c r="B898" s="11" t="s">
        <v>975</v>
      </c>
      <c r="C898" s="11" t="s">
        <v>16</v>
      </c>
      <c r="D898" s="11" t="s">
        <v>966</v>
      </c>
      <c r="E898" s="13" t="n">
        <v>80</v>
      </c>
      <c r="F898" s="13"/>
    </row>
    <row r="899" s="9" customFormat="true" ht="22" hidden="false" customHeight="true" outlineLevel="0" collapsed="false">
      <c r="A899" s="10" t="n">
        <v>896</v>
      </c>
      <c r="B899" s="11" t="s">
        <v>976</v>
      </c>
      <c r="C899" s="11" t="s">
        <v>16</v>
      </c>
      <c r="D899" s="11" t="s">
        <v>966</v>
      </c>
      <c r="E899" s="13" t="n">
        <v>80</v>
      </c>
      <c r="F899" s="13"/>
    </row>
    <row r="900" s="9" customFormat="true" ht="22" hidden="false" customHeight="true" outlineLevel="0" collapsed="false">
      <c r="A900" s="10" t="n">
        <v>897</v>
      </c>
      <c r="B900" s="11" t="s">
        <v>977</v>
      </c>
      <c r="C900" s="11" t="s">
        <v>16</v>
      </c>
      <c r="D900" s="11" t="s">
        <v>966</v>
      </c>
      <c r="E900" s="13" t="n">
        <v>80</v>
      </c>
      <c r="F900" s="13"/>
    </row>
    <row r="901" s="9" customFormat="true" ht="22" hidden="false" customHeight="true" outlineLevel="0" collapsed="false">
      <c r="A901" s="10" t="n">
        <v>898</v>
      </c>
      <c r="B901" s="11" t="s">
        <v>978</v>
      </c>
      <c r="C901" s="11" t="s">
        <v>16</v>
      </c>
      <c r="D901" s="11" t="s">
        <v>966</v>
      </c>
      <c r="E901" s="13" t="n">
        <v>80</v>
      </c>
      <c r="F901" s="13"/>
    </row>
    <row r="902" s="9" customFormat="true" ht="22" hidden="false" customHeight="true" outlineLevel="0" collapsed="false">
      <c r="A902" s="10" t="n">
        <v>899</v>
      </c>
      <c r="B902" s="11" t="s">
        <v>979</v>
      </c>
      <c r="C902" s="11" t="s">
        <v>16</v>
      </c>
      <c r="D902" s="11" t="s">
        <v>966</v>
      </c>
      <c r="E902" s="13" t="n">
        <v>80</v>
      </c>
      <c r="F902" s="13"/>
    </row>
    <row r="903" s="9" customFormat="true" ht="22" hidden="false" customHeight="true" outlineLevel="0" collapsed="false">
      <c r="A903" s="10" t="n">
        <v>900</v>
      </c>
      <c r="B903" s="11" t="s">
        <v>980</v>
      </c>
      <c r="C903" s="11" t="s">
        <v>9</v>
      </c>
      <c r="D903" s="11" t="s">
        <v>966</v>
      </c>
      <c r="E903" s="13" t="n">
        <v>80</v>
      </c>
      <c r="F903" s="13"/>
    </row>
    <row r="904" s="9" customFormat="true" ht="22" hidden="false" customHeight="true" outlineLevel="0" collapsed="false">
      <c r="A904" s="10" t="n">
        <v>901</v>
      </c>
      <c r="B904" s="16" t="s">
        <v>981</v>
      </c>
      <c r="C904" s="16" t="s">
        <v>9</v>
      </c>
      <c r="D904" s="11" t="s">
        <v>945</v>
      </c>
      <c r="E904" s="13" t="n">
        <v>80</v>
      </c>
      <c r="F904" s="13"/>
    </row>
    <row r="905" s="9" customFormat="true" ht="22" hidden="false" customHeight="true" outlineLevel="0" collapsed="false">
      <c r="A905" s="10" t="n">
        <v>902</v>
      </c>
      <c r="B905" s="16" t="s">
        <v>982</v>
      </c>
      <c r="C905" s="16" t="s">
        <v>16</v>
      </c>
      <c r="D905" s="11" t="s">
        <v>966</v>
      </c>
      <c r="E905" s="13" t="n">
        <v>80</v>
      </c>
      <c r="F905" s="13"/>
    </row>
    <row r="906" s="9" customFormat="true" ht="22" hidden="false" customHeight="true" outlineLevel="0" collapsed="false">
      <c r="A906" s="10" t="n">
        <v>903</v>
      </c>
      <c r="B906" s="27" t="s">
        <v>983</v>
      </c>
      <c r="C906" s="27" t="s">
        <v>16</v>
      </c>
      <c r="D906" s="27" t="s">
        <v>966</v>
      </c>
      <c r="E906" s="13" t="n">
        <v>80</v>
      </c>
      <c r="F906" s="13"/>
    </row>
    <row r="907" s="9" customFormat="true" ht="22" hidden="false" customHeight="true" outlineLevel="0" collapsed="false">
      <c r="A907" s="10" t="n">
        <v>904</v>
      </c>
      <c r="B907" s="27" t="s">
        <v>984</v>
      </c>
      <c r="C907" s="27" t="s">
        <v>16</v>
      </c>
      <c r="D907" s="27" t="s">
        <v>945</v>
      </c>
      <c r="E907" s="13" t="n">
        <v>80</v>
      </c>
      <c r="F907" s="13"/>
    </row>
    <row r="908" s="9" customFormat="true" ht="22" hidden="false" customHeight="true" outlineLevel="0" collapsed="false">
      <c r="A908" s="10" t="n">
        <v>905</v>
      </c>
      <c r="B908" s="27" t="s">
        <v>985</v>
      </c>
      <c r="C908" s="27" t="s">
        <v>16</v>
      </c>
      <c r="D908" s="27" t="s">
        <v>945</v>
      </c>
      <c r="E908" s="13" t="n">
        <v>80</v>
      </c>
      <c r="F908" s="13"/>
    </row>
    <row r="909" s="9" customFormat="true" ht="22" hidden="false" customHeight="true" outlineLevel="0" collapsed="false">
      <c r="A909" s="10" t="n">
        <v>906</v>
      </c>
      <c r="B909" s="27" t="s">
        <v>986</v>
      </c>
      <c r="C909" s="27" t="s">
        <v>16</v>
      </c>
      <c r="D909" s="27" t="s">
        <v>957</v>
      </c>
      <c r="E909" s="13" t="n">
        <v>80</v>
      </c>
      <c r="F909" s="13"/>
    </row>
    <row r="910" s="9" customFormat="true" ht="22" hidden="false" customHeight="true" outlineLevel="0" collapsed="false">
      <c r="A910" s="10" t="n">
        <v>907</v>
      </c>
      <c r="B910" s="27" t="s">
        <v>987</v>
      </c>
      <c r="C910" s="27" t="s">
        <v>16</v>
      </c>
      <c r="D910" s="27" t="s">
        <v>945</v>
      </c>
      <c r="E910" s="13" t="n">
        <v>80</v>
      </c>
      <c r="F910" s="13"/>
    </row>
    <row r="911" s="9" customFormat="true" ht="22" hidden="false" customHeight="true" outlineLevel="0" collapsed="false">
      <c r="A911" s="10" t="n">
        <v>908</v>
      </c>
      <c r="B911" s="27" t="s">
        <v>988</v>
      </c>
      <c r="C911" s="27" t="s">
        <v>9</v>
      </c>
      <c r="D911" s="27" t="s">
        <v>945</v>
      </c>
      <c r="E911" s="13" t="n">
        <v>80</v>
      </c>
      <c r="F911" s="13"/>
    </row>
    <row r="912" s="9" customFormat="true" ht="22" hidden="false" customHeight="true" outlineLevel="0" collapsed="false">
      <c r="A912" s="10" t="n">
        <v>909</v>
      </c>
      <c r="B912" s="27" t="s">
        <v>989</v>
      </c>
      <c r="C912" s="27" t="s">
        <v>16</v>
      </c>
      <c r="D912" s="27" t="s">
        <v>945</v>
      </c>
      <c r="E912" s="13" t="n">
        <v>80</v>
      </c>
      <c r="F912" s="13"/>
    </row>
    <row r="913" s="9" customFormat="true" ht="22" hidden="false" customHeight="true" outlineLevel="0" collapsed="false">
      <c r="A913" s="10" t="n">
        <v>910</v>
      </c>
      <c r="B913" s="27" t="s">
        <v>990</v>
      </c>
      <c r="C913" s="27" t="s">
        <v>9</v>
      </c>
      <c r="D913" s="27" t="s">
        <v>945</v>
      </c>
      <c r="E913" s="13" t="n">
        <v>80</v>
      </c>
      <c r="F913" s="13"/>
    </row>
    <row r="914" s="9" customFormat="true" ht="22" hidden="false" customHeight="true" outlineLevel="0" collapsed="false">
      <c r="A914" s="10" t="n">
        <v>911</v>
      </c>
      <c r="B914" s="27" t="s">
        <v>991</v>
      </c>
      <c r="C914" s="27" t="s">
        <v>9</v>
      </c>
      <c r="D914" s="27" t="s">
        <v>945</v>
      </c>
      <c r="E914" s="13" t="n">
        <v>80</v>
      </c>
      <c r="F914" s="13"/>
    </row>
    <row r="915" s="9" customFormat="true" ht="22" hidden="false" customHeight="true" outlineLevel="0" collapsed="false">
      <c r="A915" s="10" t="n">
        <v>912</v>
      </c>
      <c r="B915" s="33" t="s">
        <v>992</v>
      </c>
      <c r="C915" s="27" t="s">
        <v>16</v>
      </c>
      <c r="D915" s="27" t="s">
        <v>945</v>
      </c>
      <c r="E915" s="13" t="n">
        <v>80</v>
      </c>
      <c r="F915" s="13"/>
    </row>
    <row r="916" s="9" customFormat="true" ht="22" hidden="false" customHeight="true" outlineLevel="0" collapsed="false">
      <c r="A916" s="10" t="n">
        <v>913</v>
      </c>
      <c r="B916" s="33" t="s">
        <v>993</v>
      </c>
      <c r="C916" s="27" t="s">
        <v>9</v>
      </c>
      <c r="D916" s="27" t="s">
        <v>957</v>
      </c>
      <c r="E916" s="13" t="n">
        <v>80</v>
      </c>
      <c r="F916" s="13"/>
    </row>
    <row r="917" s="9" customFormat="true" ht="22" hidden="false" customHeight="true" outlineLevel="0" collapsed="false">
      <c r="A917" s="10" t="n">
        <v>914</v>
      </c>
      <c r="B917" s="27" t="s">
        <v>994</v>
      </c>
      <c r="C917" s="27" t="s">
        <v>16</v>
      </c>
      <c r="D917" s="13" t="s">
        <v>957</v>
      </c>
      <c r="E917" s="13" t="n">
        <v>80</v>
      </c>
      <c r="F917" s="13"/>
    </row>
    <row r="918" s="9" customFormat="true" ht="22" hidden="false" customHeight="true" outlineLevel="0" collapsed="false">
      <c r="A918" s="10" t="n">
        <v>915</v>
      </c>
      <c r="B918" s="33" t="s">
        <v>995</v>
      </c>
      <c r="C918" s="27" t="s">
        <v>9</v>
      </c>
      <c r="D918" s="13" t="s">
        <v>957</v>
      </c>
      <c r="E918" s="13" t="n">
        <v>80</v>
      </c>
      <c r="F918" s="13"/>
    </row>
    <row r="919" s="9" customFormat="true" ht="22" hidden="false" customHeight="true" outlineLevel="0" collapsed="false">
      <c r="A919" s="10" t="n">
        <v>916</v>
      </c>
      <c r="B919" s="33" t="s">
        <v>996</v>
      </c>
      <c r="C919" s="27" t="s">
        <v>16</v>
      </c>
      <c r="D919" s="13" t="s">
        <v>945</v>
      </c>
      <c r="E919" s="13" t="n">
        <v>80</v>
      </c>
      <c r="F919" s="13"/>
    </row>
    <row r="920" s="9" customFormat="true" ht="22" hidden="false" customHeight="true" outlineLevel="0" collapsed="false">
      <c r="A920" s="10" t="n">
        <v>917</v>
      </c>
      <c r="B920" s="33" t="s">
        <v>997</v>
      </c>
      <c r="C920" s="27" t="s">
        <v>16</v>
      </c>
      <c r="D920" s="13" t="s">
        <v>966</v>
      </c>
      <c r="E920" s="13" t="n">
        <v>80</v>
      </c>
      <c r="F920" s="13"/>
    </row>
    <row r="921" s="9" customFormat="true" ht="22" hidden="false" customHeight="true" outlineLevel="0" collapsed="false">
      <c r="A921" s="10" t="n">
        <v>918</v>
      </c>
      <c r="B921" s="33" t="s">
        <v>998</v>
      </c>
      <c r="C921" s="27" t="s">
        <v>16</v>
      </c>
      <c r="D921" s="13" t="s">
        <v>966</v>
      </c>
      <c r="E921" s="13" t="n">
        <v>80</v>
      </c>
      <c r="F921" s="13"/>
    </row>
    <row r="922" s="9" customFormat="true" ht="22" hidden="false" customHeight="true" outlineLevel="0" collapsed="false">
      <c r="A922" s="10" t="n">
        <v>919</v>
      </c>
      <c r="B922" s="33" t="s">
        <v>999</v>
      </c>
      <c r="C922" s="27" t="s">
        <v>9</v>
      </c>
      <c r="D922" s="13" t="s">
        <v>957</v>
      </c>
      <c r="E922" s="13" t="n">
        <v>80</v>
      </c>
      <c r="F922" s="13"/>
    </row>
    <row r="923" s="9" customFormat="true" ht="22" hidden="false" customHeight="true" outlineLevel="0" collapsed="false">
      <c r="A923" s="10" t="n">
        <v>920</v>
      </c>
      <c r="B923" s="33" t="s">
        <v>1000</v>
      </c>
      <c r="C923" s="27" t="s">
        <v>9</v>
      </c>
      <c r="D923" s="13" t="s">
        <v>966</v>
      </c>
      <c r="E923" s="13" t="n">
        <v>80</v>
      </c>
      <c r="F923" s="13"/>
    </row>
    <row r="924" s="9" customFormat="true" ht="22" hidden="false" customHeight="true" outlineLevel="0" collapsed="false">
      <c r="A924" s="10" t="n">
        <v>921</v>
      </c>
      <c r="B924" s="27" t="s">
        <v>1001</v>
      </c>
      <c r="C924" s="27" t="s">
        <v>9</v>
      </c>
      <c r="D924" s="29" t="s">
        <v>966</v>
      </c>
      <c r="E924" s="13" t="n">
        <v>80</v>
      </c>
      <c r="F924" s="13"/>
    </row>
    <row r="925" s="9" customFormat="true" ht="22" hidden="false" customHeight="true" outlineLevel="0" collapsed="false">
      <c r="A925" s="10" t="n">
        <v>922</v>
      </c>
      <c r="B925" s="33" t="s">
        <v>1002</v>
      </c>
      <c r="C925" s="27" t="s">
        <v>9</v>
      </c>
      <c r="D925" s="11" t="s">
        <v>966</v>
      </c>
      <c r="E925" s="13" t="n">
        <v>80</v>
      </c>
      <c r="F925" s="13"/>
    </row>
    <row r="926" s="9" customFormat="true" ht="22" hidden="false" customHeight="true" outlineLevel="0" collapsed="false">
      <c r="A926" s="10" t="n">
        <v>923</v>
      </c>
      <c r="B926" s="33" t="s">
        <v>1003</v>
      </c>
      <c r="C926" s="27" t="s">
        <v>16</v>
      </c>
      <c r="D926" s="11" t="s">
        <v>957</v>
      </c>
      <c r="E926" s="13" t="n">
        <v>80</v>
      </c>
      <c r="F926" s="13"/>
    </row>
    <row r="927" s="9" customFormat="true" ht="22" hidden="false" customHeight="true" outlineLevel="0" collapsed="false">
      <c r="A927" s="10" t="n">
        <v>924</v>
      </c>
      <c r="B927" s="33" t="s">
        <v>1004</v>
      </c>
      <c r="C927" s="27" t="s">
        <v>16</v>
      </c>
      <c r="D927" s="11" t="s">
        <v>945</v>
      </c>
      <c r="E927" s="13" t="n">
        <v>80</v>
      </c>
      <c r="F927" s="13"/>
    </row>
    <row r="928" s="9" customFormat="true" ht="22" hidden="false" customHeight="true" outlineLevel="0" collapsed="false">
      <c r="A928" s="10" t="n">
        <v>925</v>
      </c>
      <c r="B928" s="33" t="s">
        <v>1005</v>
      </c>
      <c r="C928" s="27" t="s">
        <v>16</v>
      </c>
      <c r="D928" s="11" t="s">
        <v>957</v>
      </c>
      <c r="E928" s="13" t="n">
        <v>80</v>
      </c>
      <c r="F928" s="13"/>
    </row>
    <row r="929" s="9" customFormat="true" ht="22" hidden="false" customHeight="true" outlineLevel="0" collapsed="false">
      <c r="A929" s="10" t="n">
        <v>926</v>
      </c>
      <c r="B929" s="33" t="s">
        <v>1006</v>
      </c>
      <c r="C929" s="27" t="s">
        <v>16</v>
      </c>
      <c r="D929" s="11" t="s">
        <v>957</v>
      </c>
      <c r="E929" s="13" t="n">
        <v>80</v>
      </c>
      <c r="F929" s="13"/>
    </row>
    <row r="930" s="9" customFormat="true" ht="22" hidden="false" customHeight="true" outlineLevel="0" collapsed="false">
      <c r="A930" s="10" t="n">
        <v>927</v>
      </c>
      <c r="B930" s="34" t="s">
        <v>1007</v>
      </c>
      <c r="C930" s="34" t="s">
        <v>16</v>
      </c>
      <c r="D930" s="17" t="s">
        <v>966</v>
      </c>
      <c r="E930" s="13" t="n">
        <v>80</v>
      </c>
      <c r="F930" s="13"/>
    </row>
    <row r="931" s="9" customFormat="true" ht="22" hidden="false" customHeight="true" outlineLevel="0" collapsed="false">
      <c r="A931" s="10" t="n">
        <v>928</v>
      </c>
      <c r="B931" s="33" t="s">
        <v>1008</v>
      </c>
      <c r="C931" s="27" t="s">
        <v>16</v>
      </c>
      <c r="D931" s="11" t="s">
        <v>966</v>
      </c>
      <c r="E931" s="13" t="n">
        <v>80</v>
      </c>
      <c r="F931" s="13"/>
    </row>
    <row r="932" s="9" customFormat="true" ht="22" hidden="false" customHeight="true" outlineLevel="0" collapsed="false">
      <c r="A932" s="10" t="n">
        <v>929</v>
      </c>
      <c r="B932" s="33" t="s">
        <v>1009</v>
      </c>
      <c r="C932" s="27" t="s">
        <v>9</v>
      </c>
      <c r="D932" s="11" t="s">
        <v>966</v>
      </c>
      <c r="E932" s="13" t="n">
        <v>80</v>
      </c>
      <c r="F932" s="13"/>
    </row>
    <row r="933" s="9" customFormat="true" ht="22" hidden="false" customHeight="true" outlineLevel="0" collapsed="false">
      <c r="A933" s="10" t="n">
        <v>930</v>
      </c>
      <c r="B933" s="16" t="s">
        <v>1010</v>
      </c>
      <c r="C933" s="17" t="s">
        <v>9</v>
      </c>
      <c r="D933" s="17" t="s">
        <v>945</v>
      </c>
      <c r="E933" s="13" t="n">
        <v>80</v>
      </c>
      <c r="F933" s="13"/>
    </row>
    <row r="934" s="9" customFormat="true" ht="22" hidden="false" customHeight="true" outlineLevel="0" collapsed="false">
      <c r="A934" s="10" t="n">
        <v>931</v>
      </c>
      <c r="B934" s="16" t="s">
        <v>1011</v>
      </c>
      <c r="C934" s="17" t="s">
        <v>9</v>
      </c>
      <c r="D934" s="17" t="s">
        <v>966</v>
      </c>
      <c r="E934" s="13" t="n">
        <v>80</v>
      </c>
      <c r="F934" s="13"/>
    </row>
    <row r="935" s="9" customFormat="true" ht="22" hidden="false" customHeight="true" outlineLevel="0" collapsed="false">
      <c r="A935" s="10" t="n">
        <v>932</v>
      </c>
      <c r="B935" s="11" t="s">
        <v>1012</v>
      </c>
      <c r="C935" s="11" t="s">
        <v>16</v>
      </c>
      <c r="D935" s="11" t="s">
        <v>966</v>
      </c>
      <c r="E935" s="13" t="n">
        <v>80</v>
      </c>
      <c r="F935" s="13"/>
    </row>
    <row r="936" s="9" customFormat="true" ht="22" hidden="false" customHeight="true" outlineLevel="0" collapsed="false">
      <c r="A936" s="10" t="n">
        <v>933</v>
      </c>
      <c r="B936" s="11" t="s">
        <v>1013</v>
      </c>
      <c r="C936" s="11" t="s">
        <v>16</v>
      </c>
      <c r="D936" s="11" t="s">
        <v>966</v>
      </c>
      <c r="E936" s="13" t="n">
        <v>80</v>
      </c>
      <c r="F936" s="13"/>
    </row>
    <row r="937" s="9" customFormat="true" ht="22" hidden="false" customHeight="true" outlineLevel="0" collapsed="false">
      <c r="A937" s="10" t="n">
        <v>934</v>
      </c>
      <c r="B937" s="27" t="s">
        <v>1014</v>
      </c>
      <c r="C937" s="11" t="s">
        <v>16</v>
      </c>
      <c r="D937" s="29" t="s">
        <v>957</v>
      </c>
      <c r="E937" s="13" t="n">
        <v>80</v>
      </c>
      <c r="F937" s="13"/>
    </row>
    <row r="938" s="9" customFormat="true" ht="22" hidden="false" customHeight="true" outlineLevel="0" collapsed="false">
      <c r="A938" s="10" t="n">
        <v>935</v>
      </c>
      <c r="B938" s="11" t="s">
        <v>1015</v>
      </c>
      <c r="C938" s="11" t="s">
        <v>9</v>
      </c>
      <c r="D938" s="11" t="s">
        <v>1016</v>
      </c>
      <c r="E938" s="13" t="n">
        <v>80</v>
      </c>
      <c r="F938" s="13"/>
    </row>
    <row r="939" s="9" customFormat="true" ht="22" hidden="false" customHeight="true" outlineLevel="0" collapsed="false">
      <c r="A939" s="10" t="n">
        <v>936</v>
      </c>
      <c r="B939" s="11" t="s">
        <v>1017</v>
      </c>
      <c r="C939" s="11" t="s">
        <v>16</v>
      </c>
      <c r="D939" s="11" t="s">
        <v>1016</v>
      </c>
      <c r="E939" s="13" t="n">
        <v>80</v>
      </c>
      <c r="F939" s="13"/>
    </row>
    <row r="940" s="9" customFormat="true" ht="22" hidden="false" customHeight="true" outlineLevel="0" collapsed="false">
      <c r="A940" s="10" t="n">
        <v>937</v>
      </c>
      <c r="B940" s="11" t="s">
        <v>1018</v>
      </c>
      <c r="C940" s="11" t="s">
        <v>9</v>
      </c>
      <c r="D940" s="11" t="s">
        <v>1016</v>
      </c>
      <c r="E940" s="13" t="n">
        <v>80</v>
      </c>
      <c r="F940" s="13"/>
    </row>
    <row r="941" s="9" customFormat="true" ht="22" hidden="false" customHeight="true" outlineLevel="0" collapsed="false">
      <c r="A941" s="10" t="n">
        <v>938</v>
      </c>
      <c r="B941" s="11" t="s">
        <v>1019</v>
      </c>
      <c r="C941" s="11" t="s">
        <v>9</v>
      </c>
      <c r="D941" s="11" t="s">
        <v>1016</v>
      </c>
      <c r="E941" s="13" t="n">
        <v>80</v>
      </c>
      <c r="F941" s="13"/>
    </row>
    <row r="942" s="9" customFormat="true" ht="22" hidden="false" customHeight="true" outlineLevel="0" collapsed="false">
      <c r="A942" s="10" t="n">
        <v>939</v>
      </c>
      <c r="B942" s="11" t="s">
        <v>1020</v>
      </c>
      <c r="C942" s="11" t="s">
        <v>9</v>
      </c>
      <c r="D942" s="11" t="s">
        <v>1016</v>
      </c>
      <c r="E942" s="13" t="n">
        <v>80</v>
      </c>
      <c r="F942" s="13"/>
    </row>
    <row r="943" s="9" customFormat="true" ht="22" hidden="false" customHeight="true" outlineLevel="0" collapsed="false">
      <c r="A943" s="10" t="n">
        <v>940</v>
      </c>
      <c r="B943" s="11" t="s">
        <v>1021</v>
      </c>
      <c r="C943" s="11" t="s">
        <v>16</v>
      </c>
      <c r="D943" s="11" t="s">
        <v>1016</v>
      </c>
      <c r="E943" s="13" t="n">
        <v>80</v>
      </c>
      <c r="F943" s="13"/>
    </row>
    <row r="944" s="9" customFormat="true" ht="22" hidden="false" customHeight="true" outlineLevel="0" collapsed="false">
      <c r="A944" s="10" t="n">
        <v>941</v>
      </c>
      <c r="B944" s="11" t="s">
        <v>1022</v>
      </c>
      <c r="C944" s="11" t="s">
        <v>9</v>
      </c>
      <c r="D944" s="11" t="s">
        <v>1016</v>
      </c>
      <c r="E944" s="13" t="n">
        <v>80</v>
      </c>
      <c r="F944" s="13"/>
    </row>
    <row r="945" s="9" customFormat="true" ht="22" hidden="false" customHeight="true" outlineLevel="0" collapsed="false">
      <c r="A945" s="10" t="n">
        <v>942</v>
      </c>
      <c r="B945" s="11" t="s">
        <v>1023</v>
      </c>
      <c r="C945" s="11" t="s">
        <v>9</v>
      </c>
      <c r="D945" s="11" t="s">
        <v>1016</v>
      </c>
      <c r="E945" s="13" t="n">
        <v>80</v>
      </c>
      <c r="F945" s="13"/>
    </row>
    <row r="946" s="9" customFormat="true" ht="22" hidden="false" customHeight="true" outlineLevel="0" collapsed="false">
      <c r="A946" s="10" t="n">
        <v>943</v>
      </c>
      <c r="B946" s="11" t="s">
        <v>1024</v>
      </c>
      <c r="C946" s="11" t="s">
        <v>16</v>
      </c>
      <c r="D946" s="11" t="s">
        <v>1025</v>
      </c>
      <c r="E946" s="13" t="n">
        <v>80</v>
      </c>
      <c r="F946" s="13"/>
    </row>
    <row r="947" s="9" customFormat="true" ht="22" hidden="false" customHeight="true" outlineLevel="0" collapsed="false">
      <c r="A947" s="10" t="n">
        <v>944</v>
      </c>
      <c r="B947" s="11" t="s">
        <v>1026</v>
      </c>
      <c r="C947" s="11" t="s">
        <v>16</v>
      </c>
      <c r="D947" s="11" t="s">
        <v>1025</v>
      </c>
      <c r="E947" s="13" t="n">
        <v>80</v>
      </c>
      <c r="F947" s="13"/>
    </row>
    <row r="948" s="9" customFormat="true" ht="22" hidden="false" customHeight="true" outlineLevel="0" collapsed="false">
      <c r="A948" s="10" t="n">
        <v>945</v>
      </c>
      <c r="B948" s="11" t="s">
        <v>1027</v>
      </c>
      <c r="C948" s="11" t="s">
        <v>9</v>
      </c>
      <c r="D948" s="11" t="s">
        <v>1025</v>
      </c>
      <c r="E948" s="13" t="n">
        <v>80</v>
      </c>
      <c r="F948" s="13"/>
    </row>
    <row r="949" s="9" customFormat="true" ht="22" hidden="false" customHeight="true" outlineLevel="0" collapsed="false">
      <c r="A949" s="10" t="n">
        <v>946</v>
      </c>
      <c r="B949" s="11" t="s">
        <v>1028</v>
      </c>
      <c r="C949" s="11" t="s">
        <v>9</v>
      </c>
      <c r="D949" s="11" t="s">
        <v>1025</v>
      </c>
      <c r="E949" s="13" t="n">
        <v>80</v>
      </c>
      <c r="F949" s="13"/>
    </row>
    <row r="950" s="9" customFormat="true" ht="22" hidden="false" customHeight="true" outlineLevel="0" collapsed="false">
      <c r="A950" s="10" t="n">
        <v>947</v>
      </c>
      <c r="B950" s="11" t="s">
        <v>1029</v>
      </c>
      <c r="C950" s="11" t="s">
        <v>9</v>
      </c>
      <c r="D950" s="11" t="s">
        <v>1025</v>
      </c>
      <c r="E950" s="13" t="n">
        <v>80</v>
      </c>
      <c r="F950" s="13"/>
    </row>
    <row r="951" s="9" customFormat="true" ht="22" hidden="false" customHeight="true" outlineLevel="0" collapsed="false">
      <c r="A951" s="10" t="n">
        <v>948</v>
      </c>
      <c r="B951" s="11" t="s">
        <v>1030</v>
      </c>
      <c r="C951" s="11" t="s">
        <v>16</v>
      </c>
      <c r="D951" s="11" t="s">
        <v>1025</v>
      </c>
      <c r="E951" s="13" t="n">
        <v>80</v>
      </c>
      <c r="F951" s="13"/>
    </row>
    <row r="952" s="9" customFormat="true" ht="22" hidden="false" customHeight="true" outlineLevel="0" collapsed="false">
      <c r="A952" s="10" t="n">
        <v>949</v>
      </c>
      <c r="B952" s="11" t="s">
        <v>1031</v>
      </c>
      <c r="C952" s="11" t="s">
        <v>16</v>
      </c>
      <c r="D952" s="11" t="s">
        <v>1025</v>
      </c>
      <c r="E952" s="13" t="n">
        <v>80</v>
      </c>
      <c r="F952" s="13"/>
    </row>
    <row r="953" s="9" customFormat="true" ht="22" hidden="false" customHeight="true" outlineLevel="0" collapsed="false">
      <c r="A953" s="10" t="n">
        <v>950</v>
      </c>
      <c r="B953" s="11" t="s">
        <v>1032</v>
      </c>
      <c r="C953" s="11" t="s">
        <v>16</v>
      </c>
      <c r="D953" s="11" t="s">
        <v>1025</v>
      </c>
      <c r="E953" s="13" t="n">
        <v>80</v>
      </c>
      <c r="F953" s="13"/>
    </row>
    <row r="954" s="9" customFormat="true" ht="22" hidden="false" customHeight="true" outlineLevel="0" collapsed="false">
      <c r="A954" s="10" t="n">
        <v>951</v>
      </c>
      <c r="B954" s="11" t="s">
        <v>1033</v>
      </c>
      <c r="C954" s="11" t="s">
        <v>9</v>
      </c>
      <c r="D954" s="11" t="s">
        <v>1025</v>
      </c>
      <c r="E954" s="13" t="n">
        <v>80</v>
      </c>
      <c r="F954" s="13"/>
    </row>
    <row r="955" s="9" customFormat="true" ht="22" hidden="false" customHeight="true" outlineLevel="0" collapsed="false">
      <c r="A955" s="10" t="n">
        <v>952</v>
      </c>
      <c r="B955" s="11" t="s">
        <v>1034</v>
      </c>
      <c r="C955" s="11" t="s">
        <v>16</v>
      </c>
      <c r="D955" s="11" t="s">
        <v>1025</v>
      </c>
      <c r="E955" s="13" t="n">
        <v>80</v>
      </c>
      <c r="F955" s="13"/>
    </row>
    <row r="956" s="9" customFormat="true" ht="22" hidden="false" customHeight="true" outlineLevel="0" collapsed="false">
      <c r="A956" s="10" t="n">
        <v>953</v>
      </c>
      <c r="B956" s="11" t="s">
        <v>1035</v>
      </c>
      <c r="C956" s="11" t="s">
        <v>16</v>
      </c>
      <c r="D956" s="11" t="s">
        <v>1036</v>
      </c>
      <c r="E956" s="13" t="n">
        <v>80</v>
      </c>
      <c r="F956" s="13"/>
    </row>
    <row r="957" s="9" customFormat="true" ht="22" hidden="false" customHeight="true" outlineLevel="0" collapsed="false">
      <c r="A957" s="10" t="n">
        <v>954</v>
      </c>
      <c r="B957" s="11" t="s">
        <v>1037</v>
      </c>
      <c r="C957" s="11" t="s">
        <v>9</v>
      </c>
      <c r="D957" s="11" t="s">
        <v>1036</v>
      </c>
      <c r="E957" s="13" t="n">
        <v>80</v>
      </c>
      <c r="F957" s="13"/>
    </row>
    <row r="958" s="9" customFormat="true" ht="22" hidden="false" customHeight="true" outlineLevel="0" collapsed="false">
      <c r="A958" s="10" t="n">
        <v>955</v>
      </c>
      <c r="B958" s="11" t="s">
        <v>1038</v>
      </c>
      <c r="C958" s="11" t="s">
        <v>9</v>
      </c>
      <c r="D958" s="11" t="s">
        <v>1036</v>
      </c>
      <c r="E958" s="13" t="n">
        <v>80</v>
      </c>
      <c r="F958" s="13"/>
    </row>
    <row r="959" s="9" customFormat="true" ht="22" hidden="false" customHeight="true" outlineLevel="0" collapsed="false">
      <c r="A959" s="10" t="n">
        <v>956</v>
      </c>
      <c r="B959" s="11" t="s">
        <v>1039</v>
      </c>
      <c r="C959" s="11" t="s">
        <v>16</v>
      </c>
      <c r="D959" s="11" t="s">
        <v>1036</v>
      </c>
      <c r="E959" s="13" t="n">
        <v>80</v>
      </c>
      <c r="F959" s="13"/>
    </row>
    <row r="960" s="9" customFormat="true" ht="22" hidden="false" customHeight="true" outlineLevel="0" collapsed="false">
      <c r="A960" s="10" t="n">
        <v>957</v>
      </c>
      <c r="B960" s="11" t="s">
        <v>1040</v>
      </c>
      <c r="C960" s="11" t="s">
        <v>16</v>
      </c>
      <c r="D960" s="11" t="s">
        <v>1036</v>
      </c>
      <c r="E960" s="13" t="n">
        <v>80</v>
      </c>
      <c r="F960" s="13"/>
    </row>
    <row r="961" s="9" customFormat="true" ht="22" hidden="false" customHeight="true" outlineLevel="0" collapsed="false">
      <c r="A961" s="10" t="n">
        <v>958</v>
      </c>
      <c r="B961" s="11" t="s">
        <v>1041</v>
      </c>
      <c r="C961" s="11" t="s">
        <v>16</v>
      </c>
      <c r="D961" s="11" t="s">
        <v>1036</v>
      </c>
      <c r="E961" s="13" t="n">
        <v>80</v>
      </c>
      <c r="F961" s="13"/>
    </row>
    <row r="962" s="9" customFormat="true" ht="22" hidden="false" customHeight="true" outlineLevel="0" collapsed="false">
      <c r="A962" s="10" t="n">
        <v>959</v>
      </c>
      <c r="B962" s="11" t="s">
        <v>1042</v>
      </c>
      <c r="C962" s="11" t="s">
        <v>16</v>
      </c>
      <c r="D962" s="11" t="s">
        <v>1036</v>
      </c>
      <c r="E962" s="13" t="n">
        <v>80</v>
      </c>
      <c r="F962" s="13"/>
    </row>
    <row r="963" s="9" customFormat="true" ht="22" hidden="false" customHeight="true" outlineLevel="0" collapsed="false">
      <c r="A963" s="10" t="n">
        <v>960</v>
      </c>
      <c r="B963" s="11" t="s">
        <v>1043</v>
      </c>
      <c r="C963" s="11" t="s">
        <v>9</v>
      </c>
      <c r="D963" s="11" t="s">
        <v>1036</v>
      </c>
      <c r="E963" s="13" t="n">
        <v>80</v>
      </c>
      <c r="F963" s="13"/>
    </row>
    <row r="964" s="9" customFormat="true" ht="22" hidden="false" customHeight="true" outlineLevel="0" collapsed="false">
      <c r="A964" s="10" t="n">
        <v>961</v>
      </c>
      <c r="B964" s="11" t="s">
        <v>1044</v>
      </c>
      <c r="C964" s="11" t="s">
        <v>16</v>
      </c>
      <c r="D964" s="11" t="s">
        <v>1036</v>
      </c>
      <c r="E964" s="13" t="n">
        <v>80</v>
      </c>
      <c r="F964" s="13"/>
    </row>
    <row r="965" s="9" customFormat="true" ht="22" hidden="false" customHeight="true" outlineLevel="0" collapsed="false">
      <c r="A965" s="10" t="n">
        <v>962</v>
      </c>
      <c r="B965" s="11" t="s">
        <v>1045</v>
      </c>
      <c r="C965" s="11" t="s">
        <v>16</v>
      </c>
      <c r="D965" s="11" t="s">
        <v>1036</v>
      </c>
      <c r="E965" s="13" t="n">
        <v>80</v>
      </c>
      <c r="F965" s="13"/>
    </row>
    <row r="966" s="9" customFormat="true" ht="22" hidden="false" customHeight="true" outlineLevel="0" collapsed="false">
      <c r="A966" s="10" t="n">
        <v>963</v>
      </c>
      <c r="B966" s="11" t="s">
        <v>1046</v>
      </c>
      <c r="C966" s="11" t="s">
        <v>9</v>
      </c>
      <c r="D966" s="11" t="s">
        <v>1036</v>
      </c>
      <c r="E966" s="13" t="n">
        <v>80</v>
      </c>
      <c r="F966" s="13"/>
    </row>
    <row r="967" s="9" customFormat="true" ht="22" hidden="false" customHeight="true" outlineLevel="0" collapsed="false">
      <c r="A967" s="10" t="n">
        <v>964</v>
      </c>
      <c r="B967" s="11" t="s">
        <v>1047</v>
      </c>
      <c r="C967" s="11" t="s">
        <v>9</v>
      </c>
      <c r="D967" s="11" t="s">
        <v>1036</v>
      </c>
      <c r="E967" s="13" t="n">
        <v>80</v>
      </c>
      <c r="F967" s="13"/>
    </row>
    <row r="968" s="9" customFormat="true" ht="22" hidden="false" customHeight="true" outlineLevel="0" collapsed="false">
      <c r="A968" s="10" t="n">
        <v>965</v>
      </c>
      <c r="B968" s="11" t="s">
        <v>1048</v>
      </c>
      <c r="C968" s="11" t="s">
        <v>16</v>
      </c>
      <c r="D968" s="11" t="s">
        <v>1049</v>
      </c>
      <c r="E968" s="13" t="n">
        <v>80</v>
      </c>
      <c r="F968" s="13"/>
    </row>
    <row r="969" s="9" customFormat="true" ht="22" hidden="false" customHeight="true" outlineLevel="0" collapsed="false">
      <c r="A969" s="10" t="n">
        <v>966</v>
      </c>
      <c r="B969" s="11" t="s">
        <v>1050</v>
      </c>
      <c r="C969" s="11" t="s">
        <v>16</v>
      </c>
      <c r="D969" s="11" t="s">
        <v>1049</v>
      </c>
      <c r="E969" s="13" t="n">
        <v>80</v>
      </c>
      <c r="F969" s="13"/>
    </row>
    <row r="970" s="9" customFormat="true" ht="22" hidden="false" customHeight="true" outlineLevel="0" collapsed="false">
      <c r="A970" s="10" t="n">
        <v>967</v>
      </c>
      <c r="B970" s="16" t="s">
        <v>1051</v>
      </c>
      <c r="C970" s="16" t="s">
        <v>16</v>
      </c>
      <c r="D970" s="16" t="s">
        <v>1016</v>
      </c>
      <c r="E970" s="13" t="n">
        <v>80</v>
      </c>
      <c r="F970" s="13"/>
    </row>
    <row r="971" s="9" customFormat="true" ht="22" hidden="false" customHeight="true" outlineLevel="0" collapsed="false">
      <c r="A971" s="10" t="n">
        <v>968</v>
      </c>
      <c r="B971" s="16" t="s">
        <v>1052</v>
      </c>
      <c r="C971" s="16" t="s">
        <v>16</v>
      </c>
      <c r="D971" s="16" t="s">
        <v>1016</v>
      </c>
      <c r="E971" s="13" t="n">
        <v>80</v>
      </c>
      <c r="F971" s="13"/>
    </row>
    <row r="972" s="9" customFormat="true" ht="22" hidden="false" customHeight="true" outlineLevel="0" collapsed="false">
      <c r="A972" s="10" t="n">
        <v>969</v>
      </c>
      <c r="B972" s="16" t="s">
        <v>1053</v>
      </c>
      <c r="C972" s="16" t="s">
        <v>16</v>
      </c>
      <c r="D972" s="16" t="s">
        <v>1016</v>
      </c>
      <c r="E972" s="13" t="n">
        <v>80</v>
      </c>
      <c r="F972" s="13"/>
    </row>
    <row r="973" s="9" customFormat="true" ht="22" hidden="false" customHeight="true" outlineLevel="0" collapsed="false">
      <c r="A973" s="10" t="n">
        <v>970</v>
      </c>
      <c r="B973" s="27" t="s">
        <v>1054</v>
      </c>
      <c r="C973" s="27" t="s">
        <v>16</v>
      </c>
      <c r="D973" s="27" t="s">
        <v>1036</v>
      </c>
      <c r="E973" s="13" t="n">
        <v>80</v>
      </c>
      <c r="F973" s="13"/>
    </row>
    <row r="974" s="9" customFormat="true" ht="22" hidden="false" customHeight="true" outlineLevel="0" collapsed="false">
      <c r="A974" s="10" t="n">
        <v>971</v>
      </c>
      <c r="B974" s="27" t="s">
        <v>1055</v>
      </c>
      <c r="C974" s="27" t="s">
        <v>9</v>
      </c>
      <c r="D974" s="27" t="s">
        <v>1049</v>
      </c>
      <c r="E974" s="13" t="n">
        <v>80</v>
      </c>
      <c r="F974" s="13"/>
    </row>
    <row r="975" s="9" customFormat="true" ht="22" hidden="false" customHeight="true" outlineLevel="0" collapsed="false">
      <c r="A975" s="10" t="n">
        <v>972</v>
      </c>
      <c r="B975" s="27" t="s">
        <v>1056</v>
      </c>
      <c r="C975" s="27" t="s">
        <v>9</v>
      </c>
      <c r="D975" s="27" t="s">
        <v>1016</v>
      </c>
      <c r="E975" s="13" t="n">
        <v>80</v>
      </c>
      <c r="F975" s="13"/>
    </row>
    <row r="976" s="9" customFormat="true" ht="22" hidden="false" customHeight="true" outlineLevel="0" collapsed="false">
      <c r="A976" s="10" t="n">
        <v>973</v>
      </c>
      <c r="B976" s="27" t="s">
        <v>1057</v>
      </c>
      <c r="C976" s="27" t="s">
        <v>16</v>
      </c>
      <c r="D976" s="27" t="s">
        <v>1016</v>
      </c>
      <c r="E976" s="13" t="n">
        <v>80</v>
      </c>
      <c r="F976" s="13"/>
    </row>
    <row r="977" s="9" customFormat="true" ht="22" hidden="false" customHeight="true" outlineLevel="0" collapsed="false">
      <c r="A977" s="10" t="n">
        <v>974</v>
      </c>
      <c r="B977" s="27" t="s">
        <v>1058</v>
      </c>
      <c r="C977" s="27" t="s">
        <v>9</v>
      </c>
      <c r="D977" s="27" t="s">
        <v>1016</v>
      </c>
      <c r="E977" s="13" t="n">
        <v>80</v>
      </c>
      <c r="F977" s="13"/>
    </row>
    <row r="978" s="9" customFormat="true" ht="22" hidden="false" customHeight="true" outlineLevel="0" collapsed="false">
      <c r="A978" s="10" t="n">
        <v>975</v>
      </c>
      <c r="B978" s="27" t="s">
        <v>1059</v>
      </c>
      <c r="C978" s="27" t="s">
        <v>16</v>
      </c>
      <c r="D978" s="27" t="s">
        <v>1025</v>
      </c>
      <c r="E978" s="13" t="n">
        <v>80</v>
      </c>
      <c r="F978" s="13"/>
    </row>
    <row r="979" s="9" customFormat="true" ht="22" hidden="false" customHeight="true" outlineLevel="0" collapsed="false">
      <c r="A979" s="10" t="n">
        <v>976</v>
      </c>
      <c r="B979" s="27" t="s">
        <v>1060</v>
      </c>
      <c r="C979" s="27" t="s">
        <v>9</v>
      </c>
      <c r="D979" s="27" t="s">
        <v>1025</v>
      </c>
      <c r="E979" s="13" t="n">
        <v>80</v>
      </c>
      <c r="F979" s="13"/>
    </row>
    <row r="980" s="9" customFormat="true" ht="22" hidden="false" customHeight="true" outlineLevel="0" collapsed="false">
      <c r="A980" s="10" t="n">
        <v>977</v>
      </c>
      <c r="B980" s="27" t="s">
        <v>1061</v>
      </c>
      <c r="C980" s="27" t="s">
        <v>9</v>
      </c>
      <c r="D980" s="27" t="s">
        <v>1016</v>
      </c>
      <c r="E980" s="13" t="n">
        <v>80</v>
      </c>
      <c r="F980" s="13"/>
    </row>
    <row r="981" s="9" customFormat="true" ht="22" hidden="false" customHeight="true" outlineLevel="0" collapsed="false">
      <c r="A981" s="10" t="n">
        <v>978</v>
      </c>
      <c r="B981" s="11" t="s">
        <v>1062</v>
      </c>
      <c r="C981" s="11" t="s">
        <v>9</v>
      </c>
      <c r="D981" s="11" t="s">
        <v>1016</v>
      </c>
      <c r="E981" s="13" t="n">
        <v>80</v>
      </c>
      <c r="F981" s="13"/>
    </row>
    <row r="982" s="9" customFormat="true" ht="22" hidden="false" customHeight="true" outlineLevel="0" collapsed="false">
      <c r="A982" s="10" t="n">
        <v>979</v>
      </c>
      <c r="B982" s="35" t="s">
        <v>1063</v>
      </c>
      <c r="C982" s="11" t="s">
        <v>16</v>
      </c>
      <c r="D982" s="27" t="s">
        <v>1016</v>
      </c>
      <c r="E982" s="13" t="n">
        <v>80</v>
      </c>
      <c r="F982" s="13"/>
    </row>
    <row r="983" s="9" customFormat="true" ht="22" hidden="false" customHeight="true" outlineLevel="0" collapsed="false">
      <c r="A983" s="10" t="n">
        <v>980</v>
      </c>
      <c r="B983" s="35" t="s">
        <v>1064</v>
      </c>
      <c r="C983" s="11" t="s">
        <v>16</v>
      </c>
      <c r="D983" s="27" t="s">
        <v>1049</v>
      </c>
      <c r="E983" s="13" t="n">
        <v>80</v>
      </c>
      <c r="F983" s="13"/>
    </row>
    <row r="984" s="9" customFormat="true" ht="22" hidden="false" customHeight="true" outlineLevel="0" collapsed="false">
      <c r="A984" s="10" t="n">
        <v>981</v>
      </c>
      <c r="B984" s="35" t="s">
        <v>1065</v>
      </c>
      <c r="C984" s="11" t="s">
        <v>16</v>
      </c>
      <c r="D984" s="27" t="s">
        <v>1036</v>
      </c>
      <c r="E984" s="13" t="n">
        <v>80</v>
      </c>
      <c r="F984" s="13"/>
    </row>
    <row r="985" s="9" customFormat="true" ht="22" hidden="false" customHeight="true" outlineLevel="0" collapsed="false">
      <c r="A985" s="10" t="n">
        <v>982</v>
      </c>
      <c r="B985" s="35" t="s">
        <v>1066</v>
      </c>
      <c r="C985" s="11" t="s">
        <v>16</v>
      </c>
      <c r="D985" s="27" t="s">
        <v>1025</v>
      </c>
      <c r="E985" s="13" t="n">
        <v>80</v>
      </c>
      <c r="F985" s="13"/>
    </row>
    <row r="986" s="9" customFormat="true" ht="22" hidden="false" customHeight="true" outlineLevel="0" collapsed="false">
      <c r="A986" s="10" t="n">
        <v>983</v>
      </c>
      <c r="B986" s="35" t="s">
        <v>1067</v>
      </c>
      <c r="C986" s="11" t="s">
        <v>16</v>
      </c>
      <c r="D986" s="27" t="s">
        <v>1016</v>
      </c>
      <c r="E986" s="13" t="n">
        <v>80</v>
      </c>
      <c r="F986" s="13"/>
    </row>
    <row r="987" s="9" customFormat="true" ht="22" hidden="false" customHeight="true" outlineLevel="0" collapsed="false">
      <c r="A987" s="10" t="n">
        <v>984</v>
      </c>
      <c r="B987" s="35" t="s">
        <v>1068</v>
      </c>
      <c r="C987" s="11" t="s">
        <v>9</v>
      </c>
      <c r="D987" s="27" t="s">
        <v>1016</v>
      </c>
      <c r="E987" s="13" t="n">
        <v>80</v>
      </c>
      <c r="F987" s="13"/>
    </row>
    <row r="988" s="9" customFormat="true" ht="22" hidden="false" customHeight="true" outlineLevel="0" collapsed="false">
      <c r="A988" s="10" t="n">
        <v>985</v>
      </c>
      <c r="B988" s="35" t="s">
        <v>1069</v>
      </c>
      <c r="C988" s="11" t="s">
        <v>16</v>
      </c>
      <c r="D988" s="27" t="s">
        <v>1025</v>
      </c>
      <c r="E988" s="13" t="n">
        <v>80</v>
      </c>
      <c r="F988" s="13"/>
    </row>
    <row r="989" s="9" customFormat="true" ht="22" hidden="false" customHeight="true" outlineLevel="0" collapsed="false">
      <c r="A989" s="10" t="n">
        <v>986</v>
      </c>
      <c r="B989" s="11" t="s">
        <v>1070</v>
      </c>
      <c r="C989" s="11" t="s">
        <v>9</v>
      </c>
      <c r="D989" s="11" t="s">
        <v>1036</v>
      </c>
      <c r="E989" s="13" t="n">
        <v>80</v>
      </c>
      <c r="F989" s="13"/>
    </row>
    <row r="990" s="9" customFormat="true" ht="22" hidden="false" customHeight="true" outlineLevel="0" collapsed="false">
      <c r="A990" s="10" t="n">
        <v>987</v>
      </c>
      <c r="B990" s="33" t="s">
        <v>1071</v>
      </c>
      <c r="C990" s="27" t="s">
        <v>9</v>
      </c>
      <c r="D990" s="11" t="s">
        <v>1016</v>
      </c>
      <c r="E990" s="13" t="n">
        <v>80</v>
      </c>
      <c r="F990" s="13"/>
    </row>
    <row r="991" s="9" customFormat="true" ht="22" hidden="false" customHeight="true" outlineLevel="0" collapsed="false">
      <c r="A991" s="10" t="n">
        <v>988</v>
      </c>
      <c r="B991" s="27" t="s">
        <v>1072</v>
      </c>
      <c r="C991" s="27" t="s">
        <v>9</v>
      </c>
      <c r="D991" s="27" t="s">
        <v>1025</v>
      </c>
      <c r="E991" s="13" t="n">
        <v>80</v>
      </c>
      <c r="F991" s="13"/>
    </row>
    <row r="992" s="9" customFormat="true" ht="22" hidden="false" customHeight="true" outlineLevel="0" collapsed="false">
      <c r="A992" s="10" t="n">
        <v>989</v>
      </c>
      <c r="B992" s="27" t="s">
        <v>1073</v>
      </c>
      <c r="C992" s="27" t="s">
        <v>16</v>
      </c>
      <c r="D992" s="27" t="s">
        <v>1036</v>
      </c>
      <c r="E992" s="13" t="n">
        <v>80</v>
      </c>
      <c r="F992" s="13"/>
    </row>
    <row r="993" s="9" customFormat="true" ht="22" hidden="false" customHeight="true" outlineLevel="0" collapsed="false">
      <c r="A993" s="10" t="n">
        <v>990</v>
      </c>
      <c r="B993" s="27" t="s">
        <v>1074</v>
      </c>
      <c r="C993" s="27" t="s">
        <v>9</v>
      </c>
      <c r="D993" s="27" t="s">
        <v>1016</v>
      </c>
      <c r="E993" s="13" t="n">
        <v>80</v>
      </c>
      <c r="F993" s="13"/>
    </row>
    <row r="994" s="9" customFormat="true" ht="22" hidden="false" customHeight="true" outlineLevel="0" collapsed="false">
      <c r="A994" s="10" t="n">
        <v>991</v>
      </c>
      <c r="B994" s="30" t="s">
        <v>1075</v>
      </c>
      <c r="C994" s="27" t="s">
        <v>16</v>
      </c>
      <c r="D994" s="27" t="s">
        <v>1025</v>
      </c>
      <c r="E994" s="13" t="n">
        <v>80</v>
      </c>
      <c r="F994" s="13"/>
    </row>
    <row r="995" s="9" customFormat="true" ht="22" hidden="false" customHeight="true" outlineLevel="0" collapsed="false">
      <c r="A995" s="10" t="n">
        <v>992</v>
      </c>
      <c r="B995" s="30" t="s">
        <v>1076</v>
      </c>
      <c r="C995" s="27" t="s">
        <v>9</v>
      </c>
      <c r="D995" s="27" t="s">
        <v>1036</v>
      </c>
      <c r="E995" s="13" t="n">
        <v>80</v>
      </c>
      <c r="F995" s="13"/>
    </row>
    <row r="996" s="9" customFormat="true" ht="22" hidden="false" customHeight="true" outlineLevel="0" collapsed="false">
      <c r="A996" s="10" t="n">
        <v>993</v>
      </c>
      <c r="B996" s="11" t="s">
        <v>1077</v>
      </c>
      <c r="C996" s="11" t="s">
        <v>16</v>
      </c>
      <c r="D996" s="29" t="s">
        <v>1036</v>
      </c>
      <c r="E996" s="13" t="n">
        <v>80</v>
      </c>
      <c r="F996" s="13"/>
    </row>
    <row r="997" s="9" customFormat="true" ht="22" hidden="false" customHeight="true" outlineLevel="0" collapsed="false">
      <c r="A997" s="10" t="n">
        <v>994</v>
      </c>
      <c r="B997" s="11" t="s">
        <v>1078</v>
      </c>
      <c r="C997" s="11" t="s">
        <v>9</v>
      </c>
      <c r="D997" s="29" t="s">
        <v>1025</v>
      </c>
      <c r="E997" s="13" t="n">
        <v>80</v>
      </c>
      <c r="F997" s="13"/>
    </row>
    <row r="998" s="9" customFormat="true" ht="22" hidden="false" customHeight="true" outlineLevel="0" collapsed="false">
      <c r="A998" s="10" t="n">
        <v>995</v>
      </c>
      <c r="B998" s="27" t="s">
        <v>1079</v>
      </c>
      <c r="C998" s="11" t="s">
        <v>16</v>
      </c>
      <c r="D998" s="29" t="s">
        <v>1016</v>
      </c>
      <c r="E998" s="13" t="n">
        <v>80</v>
      </c>
      <c r="F998" s="13"/>
    </row>
    <row r="999" s="9" customFormat="true" ht="22" hidden="false" customHeight="true" outlineLevel="0" collapsed="false">
      <c r="A999" s="10" t="n">
        <v>996</v>
      </c>
      <c r="B999" s="11" t="s">
        <v>1080</v>
      </c>
      <c r="C999" s="11" t="s">
        <v>9</v>
      </c>
      <c r="D999" s="11" t="s">
        <v>1081</v>
      </c>
      <c r="E999" s="13" t="n">
        <v>80</v>
      </c>
      <c r="F999" s="13"/>
    </row>
    <row r="1000" s="9" customFormat="true" ht="22" hidden="false" customHeight="true" outlineLevel="0" collapsed="false">
      <c r="A1000" s="10" t="n">
        <v>997</v>
      </c>
      <c r="B1000" s="11" t="s">
        <v>1082</v>
      </c>
      <c r="C1000" s="11" t="s">
        <v>16</v>
      </c>
      <c r="D1000" s="11" t="s">
        <v>1081</v>
      </c>
      <c r="E1000" s="13" t="n">
        <v>80</v>
      </c>
      <c r="F1000" s="13"/>
    </row>
    <row r="1001" s="9" customFormat="true" ht="22" hidden="false" customHeight="true" outlineLevel="0" collapsed="false">
      <c r="A1001" s="10" t="n">
        <v>998</v>
      </c>
      <c r="B1001" s="11" t="s">
        <v>1083</v>
      </c>
      <c r="C1001" s="11" t="s">
        <v>16</v>
      </c>
      <c r="D1001" s="11" t="s">
        <v>1081</v>
      </c>
      <c r="E1001" s="13" t="n">
        <v>80</v>
      </c>
      <c r="F1001" s="13"/>
    </row>
    <row r="1002" s="9" customFormat="true" ht="22" hidden="false" customHeight="true" outlineLevel="0" collapsed="false">
      <c r="A1002" s="10" t="n">
        <v>999</v>
      </c>
      <c r="B1002" s="11" t="s">
        <v>1084</v>
      </c>
      <c r="C1002" s="11" t="s">
        <v>9</v>
      </c>
      <c r="D1002" s="11" t="s">
        <v>1081</v>
      </c>
      <c r="E1002" s="13" t="n">
        <v>80</v>
      </c>
      <c r="F1002" s="13"/>
    </row>
    <row r="1003" s="9" customFormat="true" ht="22" hidden="false" customHeight="true" outlineLevel="0" collapsed="false">
      <c r="A1003" s="10" t="n">
        <v>1000</v>
      </c>
      <c r="B1003" s="11" t="s">
        <v>1085</v>
      </c>
      <c r="C1003" s="11" t="s">
        <v>16</v>
      </c>
      <c r="D1003" s="11" t="s">
        <v>1081</v>
      </c>
      <c r="E1003" s="13" t="n">
        <v>80</v>
      </c>
      <c r="F1003" s="13"/>
    </row>
    <row r="1004" customFormat="false" ht="22" hidden="false" customHeight="true" outlineLevel="0" collapsed="false">
      <c r="A1004" s="10" t="n">
        <v>1001</v>
      </c>
      <c r="B1004" s="11" t="s">
        <v>1086</v>
      </c>
      <c r="C1004" s="11" t="s">
        <v>9</v>
      </c>
      <c r="D1004" s="11" t="s">
        <v>1081</v>
      </c>
      <c r="E1004" s="13" t="n">
        <v>80</v>
      </c>
      <c r="F1004" s="13"/>
    </row>
    <row r="1005" customFormat="false" ht="22" hidden="false" customHeight="true" outlineLevel="0" collapsed="false">
      <c r="A1005" s="10" t="n">
        <v>1002</v>
      </c>
      <c r="B1005" s="11" t="s">
        <v>1087</v>
      </c>
      <c r="C1005" s="11" t="s">
        <v>9</v>
      </c>
      <c r="D1005" s="11" t="s">
        <v>1081</v>
      </c>
      <c r="E1005" s="13" t="n">
        <v>80</v>
      </c>
      <c r="F1005" s="13"/>
    </row>
    <row r="1006" customFormat="false" ht="22" hidden="false" customHeight="true" outlineLevel="0" collapsed="false">
      <c r="A1006" s="10" t="n">
        <v>1003</v>
      </c>
      <c r="B1006" s="11" t="s">
        <v>1088</v>
      </c>
      <c r="C1006" s="11" t="s">
        <v>9</v>
      </c>
      <c r="D1006" s="11" t="s">
        <v>1081</v>
      </c>
      <c r="E1006" s="13" t="n">
        <v>80</v>
      </c>
      <c r="F1006" s="13"/>
    </row>
    <row r="1007" customFormat="false" ht="22" hidden="false" customHeight="true" outlineLevel="0" collapsed="false">
      <c r="A1007" s="10" t="n">
        <v>1004</v>
      </c>
      <c r="B1007" s="11" t="s">
        <v>1089</v>
      </c>
      <c r="C1007" s="11" t="s">
        <v>16</v>
      </c>
      <c r="D1007" s="11" t="s">
        <v>1090</v>
      </c>
      <c r="E1007" s="13" t="n">
        <v>80</v>
      </c>
      <c r="F1007" s="13"/>
    </row>
    <row r="1008" customFormat="false" ht="22" hidden="false" customHeight="true" outlineLevel="0" collapsed="false">
      <c r="A1008" s="10" t="n">
        <v>1005</v>
      </c>
      <c r="B1008" s="11" t="s">
        <v>1091</v>
      </c>
      <c r="C1008" s="11" t="s">
        <v>16</v>
      </c>
      <c r="D1008" s="11" t="s">
        <v>1090</v>
      </c>
      <c r="E1008" s="13" t="n">
        <v>80</v>
      </c>
      <c r="F1008" s="13"/>
    </row>
    <row r="1009" customFormat="false" ht="22" hidden="false" customHeight="true" outlineLevel="0" collapsed="false">
      <c r="A1009" s="10" t="n">
        <v>1006</v>
      </c>
      <c r="B1009" s="11" t="s">
        <v>1092</v>
      </c>
      <c r="C1009" s="11" t="s">
        <v>9</v>
      </c>
      <c r="D1009" s="11" t="s">
        <v>1090</v>
      </c>
      <c r="E1009" s="13" t="n">
        <v>80</v>
      </c>
      <c r="F1009" s="13"/>
    </row>
    <row r="1010" customFormat="false" ht="22" hidden="false" customHeight="true" outlineLevel="0" collapsed="false">
      <c r="A1010" s="10" t="n">
        <v>1007</v>
      </c>
      <c r="B1010" s="11" t="s">
        <v>1093</v>
      </c>
      <c r="C1010" s="11" t="s">
        <v>9</v>
      </c>
      <c r="D1010" s="11" t="s">
        <v>1090</v>
      </c>
      <c r="E1010" s="13" t="n">
        <v>80</v>
      </c>
      <c r="F1010" s="13"/>
    </row>
    <row r="1011" customFormat="false" ht="22" hidden="false" customHeight="true" outlineLevel="0" collapsed="false">
      <c r="A1011" s="10" t="n">
        <v>1008</v>
      </c>
      <c r="B1011" s="11" t="s">
        <v>1094</v>
      </c>
      <c r="C1011" s="11" t="s">
        <v>9</v>
      </c>
      <c r="D1011" s="11" t="s">
        <v>1090</v>
      </c>
      <c r="E1011" s="13" t="n">
        <v>80</v>
      </c>
      <c r="F1011" s="13"/>
    </row>
    <row r="1012" customFormat="false" ht="22" hidden="false" customHeight="true" outlineLevel="0" collapsed="false">
      <c r="A1012" s="10" t="n">
        <v>1009</v>
      </c>
      <c r="B1012" s="11" t="s">
        <v>1095</v>
      </c>
      <c r="C1012" s="11" t="s">
        <v>16</v>
      </c>
      <c r="D1012" s="11" t="s">
        <v>1090</v>
      </c>
      <c r="E1012" s="13" t="n">
        <v>80</v>
      </c>
      <c r="F1012" s="13"/>
    </row>
    <row r="1013" customFormat="false" ht="22" hidden="false" customHeight="true" outlineLevel="0" collapsed="false">
      <c r="A1013" s="10" t="n">
        <v>1010</v>
      </c>
      <c r="B1013" s="11" t="s">
        <v>1096</v>
      </c>
      <c r="C1013" s="11" t="s">
        <v>9</v>
      </c>
      <c r="D1013" s="11" t="s">
        <v>1090</v>
      </c>
      <c r="E1013" s="13" t="n">
        <v>80</v>
      </c>
      <c r="F1013" s="13"/>
    </row>
    <row r="1014" customFormat="false" ht="22" hidden="false" customHeight="true" outlineLevel="0" collapsed="false">
      <c r="A1014" s="10" t="n">
        <v>1011</v>
      </c>
      <c r="B1014" s="11" t="s">
        <v>1097</v>
      </c>
      <c r="C1014" s="11" t="s">
        <v>9</v>
      </c>
      <c r="D1014" s="11" t="s">
        <v>1090</v>
      </c>
      <c r="E1014" s="13" t="n">
        <v>80</v>
      </c>
      <c r="F1014" s="13"/>
    </row>
    <row r="1015" customFormat="false" ht="22" hidden="false" customHeight="true" outlineLevel="0" collapsed="false">
      <c r="A1015" s="10" t="n">
        <v>1012</v>
      </c>
      <c r="B1015" s="11" t="s">
        <v>1098</v>
      </c>
      <c r="C1015" s="11" t="s">
        <v>16</v>
      </c>
      <c r="D1015" s="11" t="s">
        <v>1090</v>
      </c>
      <c r="E1015" s="13" t="n">
        <v>80</v>
      </c>
      <c r="F1015" s="13"/>
    </row>
    <row r="1016" customFormat="false" ht="22" hidden="false" customHeight="true" outlineLevel="0" collapsed="false">
      <c r="A1016" s="10" t="n">
        <v>1013</v>
      </c>
      <c r="B1016" s="11" t="s">
        <v>1099</v>
      </c>
      <c r="C1016" s="11" t="s">
        <v>16</v>
      </c>
      <c r="D1016" s="11" t="s">
        <v>1090</v>
      </c>
      <c r="E1016" s="13" t="n">
        <v>80</v>
      </c>
      <c r="F1016" s="13"/>
    </row>
    <row r="1017" customFormat="false" ht="22" hidden="false" customHeight="true" outlineLevel="0" collapsed="false">
      <c r="A1017" s="10" t="n">
        <v>1014</v>
      </c>
      <c r="B1017" s="11" t="s">
        <v>1100</v>
      </c>
      <c r="C1017" s="11" t="s">
        <v>16</v>
      </c>
      <c r="D1017" s="11" t="s">
        <v>1090</v>
      </c>
      <c r="E1017" s="13" t="n">
        <v>80</v>
      </c>
      <c r="F1017" s="13"/>
    </row>
    <row r="1018" customFormat="false" ht="22" hidden="false" customHeight="true" outlineLevel="0" collapsed="false">
      <c r="A1018" s="10" t="n">
        <v>1015</v>
      </c>
      <c r="B1018" s="11" t="s">
        <v>1101</v>
      </c>
      <c r="C1018" s="11" t="s">
        <v>9</v>
      </c>
      <c r="D1018" s="11" t="s">
        <v>1102</v>
      </c>
      <c r="E1018" s="13" t="n">
        <v>80</v>
      </c>
      <c r="F1018" s="13"/>
    </row>
    <row r="1019" customFormat="false" ht="22" hidden="false" customHeight="true" outlineLevel="0" collapsed="false">
      <c r="A1019" s="10" t="n">
        <v>1016</v>
      </c>
      <c r="B1019" s="11" t="s">
        <v>1103</v>
      </c>
      <c r="C1019" s="11" t="s">
        <v>9</v>
      </c>
      <c r="D1019" s="11" t="s">
        <v>1102</v>
      </c>
      <c r="E1019" s="13" t="n">
        <v>80</v>
      </c>
      <c r="F1019" s="13"/>
    </row>
    <row r="1020" customFormat="false" ht="22" hidden="false" customHeight="true" outlineLevel="0" collapsed="false">
      <c r="A1020" s="10" t="n">
        <v>1017</v>
      </c>
      <c r="B1020" s="11" t="s">
        <v>1104</v>
      </c>
      <c r="C1020" s="11" t="s">
        <v>9</v>
      </c>
      <c r="D1020" s="11" t="s">
        <v>1102</v>
      </c>
      <c r="E1020" s="13" t="n">
        <v>80</v>
      </c>
      <c r="F1020" s="13"/>
    </row>
    <row r="1021" customFormat="false" ht="22" hidden="false" customHeight="true" outlineLevel="0" collapsed="false">
      <c r="A1021" s="10" t="n">
        <v>1018</v>
      </c>
      <c r="B1021" s="11" t="s">
        <v>1105</v>
      </c>
      <c r="C1021" s="11" t="s">
        <v>16</v>
      </c>
      <c r="D1021" s="11" t="s">
        <v>1102</v>
      </c>
      <c r="E1021" s="13" t="n">
        <v>80</v>
      </c>
      <c r="F1021" s="13"/>
    </row>
    <row r="1022" customFormat="false" ht="22" hidden="false" customHeight="true" outlineLevel="0" collapsed="false">
      <c r="A1022" s="10" t="n">
        <v>1019</v>
      </c>
      <c r="B1022" s="11" t="s">
        <v>1106</v>
      </c>
      <c r="C1022" s="11" t="s">
        <v>16</v>
      </c>
      <c r="D1022" s="11" t="s">
        <v>1102</v>
      </c>
      <c r="E1022" s="13" t="n">
        <v>80</v>
      </c>
      <c r="F1022" s="13"/>
    </row>
    <row r="1023" customFormat="false" ht="22" hidden="false" customHeight="true" outlineLevel="0" collapsed="false">
      <c r="A1023" s="10" t="n">
        <v>1020</v>
      </c>
      <c r="B1023" s="11" t="s">
        <v>1107</v>
      </c>
      <c r="C1023" s="11" t="s">
        <v>9</v>
      </c>
      <c r="D1023" s="11" t="s">
        <v>1102</v>
      </c>
      <c r="E1023" s="13" t="n">
        <v>80</v>
      </c>
      <c r="F1023" s="13"/>
    </row>
    <row r="1024" customFormat="false" ht="22" hidden="false" customHeight="true" outlineLevel="0" collapsed="false">
      <c r="A1024" s="10" t="n">
        <v>1021</v>
      </c>
      <c r="B1024" s="11" t="s">
        <v>1108</v>
      </c>
      <c r="C1024" s="11" t="s">
        <v>9</v>
      </c>
      <c r="D1024" s="11" t="s">
        <v>1090</v>
      </c>
      <c r="E1024" s="13" t="n">
        <v>80</v>
      </c>
      <c r="F1024" s="13"/>
    </row>
    <row r="1025" customFormat="false" ht="22" hidden="false" customHeight="true" outlineLevel="0" collapsed="false">
      <c r="A1025" s="10" t="n">
        <v>1022</v>
      </c>
      <c r="B1025" s="11" t="s">
        <v>1109</v>
      </c>
      <c r="C1025" s="11" t="s">
        <v>9</v>
      </c>
      <c r="D1025" s="11" t="s">
        <v>1102</v>
      </c>
      <c r="E1025" s="13" t="n">
        <v>80</v>
      </c>
      <c r="F1025" s="13"/>
    </row>
    <row r="1026" customFormat="false" ht="22" hidden="false" customHeight="true" outlineLevel="0" collapsed="false">
      <c r="A1026" s="10" t="n">
        <v>1023</v>
      </c>
      <c r="B1026" s="11" t="s">
        <v>1110</v>
      </c>
      <c r="C1026" s="11" t="s">
        <v>16</v>
      </c>
      <c r="D1026" s="11" t="s">
        <v>1102</v>
      </c>
      <c r="E1026" s="13" t="n">
        <v>80</v>
      </c>
      <c r="F1026" s="13"/>
    </row>
    <row r="1027" customFormat="false" ht="22" hidden="false" customHeight="true" outlineLevel="0" collapsed="false">
      <c r="A1027" s="10" t="n">
        <v>1024</v>
      </c>
      <c r="B1027" s="27" t="s">
        <v>1111</v>
      </c>
      <c r="C1027" s="27" t="s">
        <v>16</v>
      </c>
      <c r="D1027" s="11" t="s">
        <v>1102</v>
      </c>
      <c r="E1027" s="13" t="n">
        <v>80</v>
      </c>
      <c r="F1027" s="13"/>
    </row>
    <row r="1028" customFormat="false" ht="22" hidden="false" customHeight="true" outlineLevel="0" collapsed="false">
      <c r="A1028" s="10" t="n">
        <v>1025</v>
      </c>
      <c r="B1028" s="27" t="s">
        <v>1112</v>
      </c>
      <c r="C1028" s="27" t="s">
        <v>9</v>
      </c>
      <c r="D1028" s="11" t="s">
        <v>1081</v>
      </c>
      <c r="E1028" s="13" t="n">
        <v>80</v>
      </c>
      <c r="F1028" s="13"/>
    </row>
    <row r="1029" customFormat="false" ht="22" hidden="false" customHeight="true" outlineLevel="0" collapsed="false">
      <c r="A1029" s="10" t="n">
        <v>1026</v>
      </c>
      <c r="B1029" s="27" t="s">
        <v>1113</v>
      </c>
      <c r="C1029" s="27" t="s">
        <v>9</v>
      </c>
      <c r="D1029" s="11" t="s">
        <v>1090</v>
      </c>
      <c r="E1029" s="13" t="n">
        <v>80</v>
      </c>
      <c r="F1029" s="13"/>
    </row>
    <row r="1030" customFormat="false" ht="22" hidden="false" customHeight="true" outlineLevel="0" collapsed="false">
      <c r="A1030" s="10" t="n">
        <v>1027</v>
      </c>
      <c r="B1030" s="33" t="s">
        <v>1114</v>
      </c>
      <c r="C1030" s="27" t="s">
        <v>9</v>
      </c>
      <c r="D1030" s="11" t="s">
        <v>1081</v>
      </c>
      <c r="E1030" s="13" t="n">
        <v>80</v>
      </c>
      <c r="F1030" s="13"/>
    </row>
    <row r="1031" customFormat="false" ht="22" hidden="false" customHeight="true" outlineLevel="0" collapsed="false">
      <c r="A1031" s="10" t="n">
        <v>1028</v>
      </c>
      <c r="B1031" s="33" t="s">
        <v>1115</v>
      </c>
      <c r="C1031" s="27" t="s">
        <v>9</v>
      </c>
      <c r="D1031" s="11" t="s">
        <v>1081</v>
      </c>
      <c r="E1031" s="13" t="n">
        <v>80</v>
      </c>
      <c r="F1031" s="13"/>
    </row>
    <row r="1032" customFormat="false" ht="22" hidden="false" customHeight="true" outlineLevel="0" collapsed="false">
      <c r="A1032" s="10" t="n">
        <v>1029</v>
      </c>
      <c r="B1032" s="33" t="s">
        <v>1116</v>
      </c>
      <c r="C1032" s="27" t="s">
        <v>9</v>
      </c>
      <c r="D1032" s="11" t="s">
        <v>1081</v>
      </c>
      <c r="E1032" s="13" t="n">
        <v>80</v>
      </c>
      <c r="F1032" s="13"/>
    </row>
    <row r="1033" customFormat="false" ht="22" hidden="false" customHeight="true" outlineLevel="0" collapsed="false">
      <c r="A1033" s="10" t="n">
        <v>1030</v>
      </c>
      <c r="B1033" s="33" t="s">
        <v>1117</v>
      </c>
      <c r="C1033" s="27" t="s">
        <v>16</v>
      </c>
      <c r="D1033" s="11" t="s">
        <v>1081</v>
      </c>
      <c r="E1033" s="13" t="n">
        <v>80</v>
      </c>
      <c r="F1033" s="13"/>
    </row>
    <row r="1034" customFormat="false" ht="22" hidden="false" customHeight="true" outlineLevel="0" collapsed="false">
      <c r="A1034" s="10" t="n">
        <v>1031</v>
      </c>
      <c r="B1034" s="33" t="s">
        <v>1118</v>
      </c>
      <c r="C1034" s="27" t="s">
        <v>9</v>
      </c>
      <c r="D1034" s="11" t="s">
        <v>1102</v>
      </c>
      <c r="E1034" s="13" t="n">
        <v>80</v>
      </c>
      <c r="F1034" s="13"/>
    </row>
    <row r="1035" customFormat="false" ht="22" hidden="false" customHeight="true" outlineLevel="0" collapsed="false">
      <c r="A1035" s="10" t="n">
        <v>1032</v>
      </c>
      <c r="B1035" s="33" t="s">
        <v>1119</v>
      </c>
      <c r="C1035" s="27" t="s">
        <v>9</v>
      </c>
      <c r="D1035" s="11" t="s">
        <v>1081</v>
      </c>
      <c r="E1035" s="13" t="n">
        <v>80</v>
      </c>
      <c r="F1035" s="13"/>
    </row>
    <row r="1036" customFormat="false" ht="22" hidden="false" customHeight="true" outlineLevel="0" collapsed="false">
      <c r="A1036" s="10" t="n">
        <v>1033</v>
      </c>
      <c r="B1036" s="33" t="s">
        <v>1120</v>
      </c>
      <c r="C1036" s="27" t="s">
        <v>9</v>
      </c>
      <c r="D1036" s="11" t="s">
        <v>1081</v>
      </c>
      <c r="E1036" s="13" t="n">
        <v>80</v>
      </c>
      <c r="F1036" s="13"/>
    </row>
    <row r="1037" customFormat="false" ht="22" hidden="false" customHeight="true" outlineLevel="0" collapsed="false">
      <c r="A1037" s="10" t="n">
        <v>1034</v>
      </c>
      <c r="B1037" s="33" t="s">
        <v>1121</v>
      </c>
      <c r="C1037" s="27" t="s">
        <v>9</v>
      </c>
      <c r="D1037" s="11" t="s">
        <v>1090</v>
      </c>
      <c r="E1037" s="13" t="n">
        <v>80</v>
      </c>
      <c r="F1037" s="13"/>
    </row>
    <row r="1038" customFormat="false" ht="22" hidden="false" customHeight="true" outlineLevel="0" collapsed="false">
      <c r="A1038" s="10" t="n">
        <v>1035</v>
      </c>
      <c r="B1038" s="33" t="s">
        <v>1122</v>
      </c>
      <c r="C1038" s="27" t="s">
        <v>9</v>
      </c>
      <c r="D1038" s="11" t="s">
        <v>1081</v>
      </c>
      <c r="E1038" s="13" t="n">
        <v>80</v>
      </c>
      <c r="F1038" s="13"/>
    </row>
    <row r="1039" customFormat="false" ht="22" hidden="false" customHeight="true" outlineLevel="0" collapsed="false">
      <c r="A1039" s="10" t="n">
        <v>1036</v>
      </c>
      <c r="B1039" s="33" t="s">
        <v>1123</v>
      </c>
      <c r="C1039" s="27" t="s">
        <v>9</v>
      </c>
      <c r="D1039" s="11" t="s">
        <v>1081</v>
      </c>
      <c r="E1039" s="13" t="n">
        <v>80</v>
      </c>
      <c r="F1039" s="13"/>
    </row>
    <row r="1040" customFormat="false" ht="22" hidden="false" customHeight="true" outlineLevel="0" collapsed="false">
      <c r="A1040" s="10" t="n">
        <v>1037</v>
      </c>
      <c r="B1040" s="33" t="s">
        <v>1124</v>
      </c>
      <c r="C1040" s="27" t="s">
        <v>9</v>
      </c>
      <c r="D1040" s="11" t="s">
        <v>1102</v>
      </c>
      <c r="E1040" s="13" t="n">
        <v>80</v>
      </c>
      <c r="F1040" s="13"/>
    </row>
    <row r="1041" customFormat="false" ht="22" hidden="false" customHeight="true" outlineLevel="0" collapsed="false">
      <c r="A1041" s="10" t="n">
        <v>1038</v>
      </c>
      <c r="B1041" s="27" t="s">
        <v>1125</v>
      </c>
      <c r="C1041" s="27" t="s">
        <v>16</v>
      </c>
      <c r="D1041" s="27" t="s">
        <v>1090</v>
      </c>
      <c r="E1041" s="13" t="n">
        <v>80</v>
      </c>
      <c r="F1041" s="13"/>
    </row>
    <row r="1042" customFormat="false" ht="22" hidden="false" customHeight="true" outlineLevel="0" collapsed="false">
      <c r="A1042" s="10" t="n">
        <v>1039</v>
      </c>
      <c r="B1042" s="27" t="s">
        <v>1126</v>
      </c>
      <c r="C1042" s="27" t="s">
        <v>16</v>
      </c>
      <c r="D1042" s="27" t="s">
        <v>1102</v>
      </c>
      <c r="E1042" s="13" t="n">
        <v>80</v>
      </c>
      <c r="F1042" s="13"/>
    </row>
    <row r="1043" customFormat="false" ht="22" hidden="false" customHeight="true" outlineLevel="0" collapsed="false">
      <c r="A1043" s="10" t="n">
        <v>1040</v>
      </c>
      <c r="B1043" s="27" t="s">
        <v>1127</v>
      </c>
      <c r="C1043" s="27" t="s">
        <v>9</v>
      </c>
      <c r="D1043" s="27" t="s">
        <v>1090</v>
      </c>
      <c r="E1043" s="13" t="n">
        <v>80</v>
      </c>
      <c r="F1043" s="13"/>
    </row>
    <row r="1044" customFormat="false" ht="22" hidden="false" customHeight="true" outlineLevel="0" collapsed="false">
      <c r="A1044" s="10" t="n">
        <v>1041</v>
      </c>
      <c r="B1044" s="16" t="s">
        <v>1128</v>
      </c>
      <c r="C1044" s="17" t="s">
        <v>9</v>
      </c>
      <c r="D1044" s="17" t="s">
        <v>1090</v>
      </c>
      <c r="E1044" s="13" t="n">
        <v>80</v>
      </c>
      <c r="F1044" s="13"/>
    </row>
    <row r="1045" customFormat="false" ht="22" hidden="false" customHeight="true" outlineLevel="0" collapsed="false">
      <c r="A1045" s="10" t="n">
        <v>1042</v>
      </c>
      <c r="B1045" s="16" t="s">
        <v>1129</v>
      </c>
      <c r="C1045" s="17" t="s">
        <v>9</v>
      </c>
      <c r="D1045" s="17" t="s">
        <v>1081</v>
      </c>
      <c r="E1045" s="13" t="n">
        <v>80</v>
      </c>
      <c r="F1045" s="13"/>
    </row>
    <row r="1046" customFormat="false" ht="22" hidden="false" customHeight="true" outlineLevel="0" collapsed="false">
      <c r="A1046" s="10" t="n">
        <v>1043</v>
      </c>
      <c r="B1046" s="27" t="s">
        <v>1130</v>
      </c>
      <c r="C1046" s="11" t="s">
        <v>16</v>
      </c>
      <c r="D1046" s="29" t="s">
        <v>1081</v>
      </c>
      <c r="E1046" s="13" t="n">
        <v>80</v>
      </c>
      <c r="F1046" s="13"/>
    </row>
    <row r="1047" customFormat="false" ht="22" hidden="false" customHeight="true" outlineLevel="0" collapsed="false">
      <c r="A1047" s="10" t="n">
        <v>1044</v>
      </c>
      <c r="B1047" s="27" t="s">
        <v>1131</v>
      </c>
      <c r="C1047" s="11" t="s">
        <v>9</v>
      </c>
      <c r="D1047" s="29" t="s">
        <v>1102</v>
      </c>
      <c r="E1047" s="13" t="n">
        <v>80</v>
      </c>
      <c r="F1047" s="13"/>
    </row>
    <row r="1048" customFormat="false" ht="22" hidden="false" customHeight="true" outlineLevel="0" collapsed="false">
      <c r="A1048" s="10" t="n">
        <v>1045</v>
      </c>
      <c r="B1048" s="11" t="s">
        <v>1132</v>
      </c>
      <c r="C1048" s="11" t="s">
        <v>9</v>
      </c>
      <c r="D1048" s="11" t="s">
        <v>1133</v>
      </c>
      <c r="E1048" s="13" t="n">
        <v>80</v>
      </c>
      <c r="F1048" s="13"/>
    </row>
    <row r="1049" customFormat="false" ht="22" hidden="false" customHeight="true" outlineLevel="0" collapsed="false">
      <c r="A1049" s="10" t="n">
        <v>1046</v>
      </c>
      <c r="B1049" s="11" t="s">
        <v>1134</v>
      </c>
      <c r="C1049" s="11" t="s">
        <v>9</v>
      </c>
      <c r="D1049" s="11" t="s">
        <v>1133</v>
      </c>
      <c r="E1049" s="13" t="n">
        <v>80</v>
      </c>
      <c r="F1049" s="13"/>
    </row>
    <row r="1050" customFormat="false" ht="22" hidden="false" customHeight="true" outlineLevel="0" collapsed="false">
      <c r="A1050" s="10" t="n">
        <v>1047</v>
      </c>
      <c r="B1050" s="11" t="s">
        <v>1135</v>
      </c>
      <c r="C1050" s="11" t="s">
        <v>16</v>
      </c>
      <c r="D1050" s="11" t="s">
        <v>1133</v>
      </c>
      <c r="E1050" s="13" t="n">
        <v>80</v>
      </c>
      <c r="F1050" s="13"/>
    </row>
    <row r="1051" customFormat="false" ht="22" hidden="false" customHeight="true" outlineLevel="0" collapsed="false">
      <c r="A1051" s="10" t="n">
        <v>1048</v>
      </c>
      <c r="B1051" s="11" t="s">
        <v>1136</v>
      </c>
      <c r="C1051" s="11" t="s">
        <v>9</v>
      </c>
      <c r="D1051" s="11" t="s">
        <v>1133</v>
      </c>
      <c r="E1051" s="13" t="n">
        <v>80</v>
      </c>
      <c r="F1051" s="13"/>
    </row>
    <row r="1052" customFormat="false" ht="22" hidden="false" customHeight="true" outlineLevel="0" collapsed="false">
      <c r="A1052" s="10" t="n">
        <v>1049</v>
      </c>
      <c r="B1052" s="11" t="s">
        <v>1137</v>
      </c>
      <c r="C1052" s="11" t="s">
        <v>16</v>
      </c>
      <c r="D1052" s="11" t="s">
        <v>1133</v>
      </c>
      <c r="E1052" s="13" t="n">
        <v>80</v>
      </c>
      <c r="F1052" s="13"/>
    </row>
    <row r="1053" customFormat="false" ht="22" hidden="false" customHeight="true" outlineLevel="0" collapsed="false">
      <c r="A1053" s="10" t="n">
        <v>1050</v>
      </c>
      <c r="B1053" s="11" t="s">
        <v>1138</v>
      </c>
      <c r="C1053" s="11" t="s">
        <v>9</v>
      </c>
      <c r="D1053" s="11" t="s">
        <v>1133</v>
      </c>
      <c r="E1053" s="13" t="n">
        <v>80</v>
      </c>
      <c r="F1053" s="13"/>
    </row>
    <row r="1054" customFormat="false" ht="22" hidden="false" customHeight="true" outlineLevel="0" collapsed="false">
      <c r="A1054" s="10" t="n">
        <v>1051</v>
      </c>
      <c r="B1054" s="11" t="s">
        <v>1139</v>
      </c>
      <c r="C1054" s="11" t="s">
        <v>9</v>
      </c>
      <c r="D1054" s="11" t="s">
        <v>1133</v>
      </c>
      <c r="E1054" s="13" t="n">
        <v>80</v>
      </c>
      <c r="F1054" s="13"/>
    </row>
    <row r="1055" customFormat="false" ht="22" hidden="false" customHeight="true" outlineLevel="0" collapsed="false">
      <c r="A1055" s="10" t="n">
        <v>1052</v>
      </c>
      <c r="B1055" s="11" t="s">
        <v>1140</v>
      </c>
      <c r="C1055" s="11" t="s">
        <v>9</v>
      </c>
      <c r="D1055" s="11" t="s">
        <v>1133</v>
      </c>
      <c r="E1055" s="13" t="n">
        <v>80</v>
      </c>
      <c r="F1055" s="13"/>
    </row>
    <row r="1056" customFormat="false" ht="22" hidden="false" customHeight="true" outlineLevel="0" collapsed="false">
      <c r="A1056" s="10" t="n">
        <v>1053</v>
      </c>
      <c r="B1056" s="11" t="s">
        <v>1141</v>
      </c>
      <c r="C1056" s="11" t="s">
        <v>9</v>
      </c>
      <c r="D1056" s="11" t="s">
        <v>1133</v>
      </c>
      <c r="E1056" s="13" t="n">
        <v>80</v>
      </c>
      <c r="F1056" s="13"/>
    </row>
    <row r="1057" customFormat="false" ht="22" hidden="false" customHeight="true" outlineLevel="0" collapsed="false">
      <c r="A1057" s="10" t="n">
        <v>1054</v>
      </c>
      <c r="B1057" s="11" t="s">
        <v>1142</v>
      </c>
      <c r="C1057" s="11" t="s">
        <v>16</v>
      </c>
      <c r="D1057" s="11" t="s">
        <v>1133</v>
      </c>
      <c r="E1057" s="13" t="n">
        <v>80</v>
      </c>
      <c r="F1057" s="13"/>
    </row>
    <row r="1058" customFormat="false" ht="22" hidden="false" customHeight="true" outlineLevel="0" collapsed="false">
      <c r="A1058" s="10" t="n">
        <v>1055</v>
      </c>
      <c r="B1058" s="11" t="s">
        <v>1143</v>
      </c>
      <c r="C1058" s="11" t="s">
        <v>9</v>
      </c>
      <c r="D1058" s="11" t="s">
        <v>1133</v>
      </c>
      <c r="E1058" s="13" t="n">
        <v>80</v>
      </c>
      <c r="F1058" s="13"/>
    </row>
    <row r="1059" customFormat="false" ht="22" hidden="false" customHeight="true" outlineLevel="0" collapsed="false">
      <c r="A1059" s="10" t="n">
        <v>1056</v>
      </c>
      <c r="B1059" s="11" t="s">
        <v>1144</v>
      </c>
      <c r="C1059" s="11" t="s">
        <v>9</v>
      </c>
      <c r="D1059" s="11" t="s">
        <v>1133</v>
      </c>
      <c r="E1059" s="13" t="n">
        <v>80</v>
      </c>
      <c r="F1059" s="13"/>
    </row>
    <row r="1060" customFormat="false" ht="22" hidden="false" customHeight="true" outlineLevel="0" collapsed="false">
      <c r="A1060" s="10" t="n">
        <v>1057</v>
      </c>
      <c r="B1060" s="11" t="s">
        <v>1145</v>
      </c>
      <c r="C1060" s="11" t="s">
        <v>9</v>
      </c>
      <c r="D1060" s="11" t="s">
        <v>1133</v>
      </c>
      <c r="E1060" s="13" t="n">
        <v>80</v>
      </c>
      <c r="F1060" s="13"/>
    </row>
    <row r="1061" customFormat="false" ht="22" hidden="false" customHeight="true" outlineLevel="0" collapsed="false">
      <c r="A1061" s="10" t="n">
        <v>1058</v>
      </c>
      <c r="B1061" s="11" t="s">
        <v>1146</v>
      </c>
      <c r="C1061" s="11" t="s">
        <v>16</v>
      </c>
      <c r="D1061" s="11" t="s">
        <v>1133</v>
      </c>
      <c r="E1061" s="13" t="n">
        <v>80</v>
      </c>
      <c r="F1061" s="13"/>
    </row>
    <row r="1062" customFormat="false" ht="22" hidden="false" customHeight="true" outlineLevel="0" collapsed="false">
      <c r="A1062" s="10" t="n">
        <v>1059</v>
      </c>
      <c r="B1062" s="11" t="s">
        <v>1147</v>
      </c>
      <c r="C1062" s="11" t="s">
        <v>9</v>
      </c>
      <c r="D1062" s="11" t="s">
        <v>1148</v>
      </c>
      <c r="E1062" s="13" t="n">
        <v>80</v>
      </c>
      <c r="F1062" s="13"/>
    </row>
    <row r="1063" customFormat="false" ht="22" hidden="false" customHeight="true" outlineLevel="0" collapsed="false">
      <c r="A1063" s="10" t="n">
        <v>1060</v>
      </c>
      <c r="B1063" s="11" t="s">
        <v>1149</v>
      </c>
      <c r="C1063" s="11" t="s">
        <v>9</v>
      </c>
      <c r="D1063" s="11" t="s">
        <v>1148</v>
      </c>
      <c r="E1063" s="13" t="n">
        <v>80</v>
      </c>
      <c r="F1063" s="13"/>
    </row>
    <row r="1064" customFormat="false" ht="22" hidden="false" customHeight="true" outlineLevel="0" collapsed="false">
      <c r="A1064" s="10" t="n">
        <v>1061</v>
      </c>
      <c r="B1064" s="11" t="s">
        <v>1150</v>
      </c>
      <c r="C1064" s="11" t="s">
        <v>16</v>
      </c>
      <c r="D1064" s="11" t="s">
        <v>1148</v>
      </c>
      <c r="E1064" s="13" t="n">
        <v>80</v>
      </c>
      <c r="F1064" s="13"/>
    </row>
    <row r="1065" customFormat="false" ht="22" hidden="false" customHeight="true" outlineLevel="0" collapsed="false">
      <c r="A1065" s="10" t="n">
        <v>1062</v>
      </c>
      <c r="B1065" s="11" t="s">
        <v>1151</v>
      </c>
      <c r="C1065" s="11" t="s">
        <v>9</v>
      </c>
      <c r="D1065" s="11" t="s">
        <v>1148</v>
      </c>
      <c r="E1065" s="13" t="n">
        <v>80</v>
      </c>
      <c r="F1065" s="13"/>
    </row>
    <row r="1066" customFormat="false" ht="22" hidden="false" customHeight="true" outlineLevel="0" collapsed="false">
      <c r="A1066" s="10" t="n">
        <v>1063</v>
      </c>
      <c r="B1066" s="11" t="s">
        <v>1152</v>
      </c>
      <c r="C1066" s="11" t="s">
        <v>16</v>
      </c>
      <c r="D1066" s="11" t="s">
        <v>1148</v>
      </c>
      <c r="E1066" s="13" t="n">
        <v>80</v>
      </c>
      <c r="F1066" s="13"/>
    </row>
    <row r="1067" customFormat="false" ht="22" hidden="false" customHeight="true" outlineLevel="0" collapsed="false">
      <c r="A1067" s="10" t="n">
        <v>1064</v>
      </c>
      <c r="B1067" s="11" t="s">
        <v>1153</v>
      </c>
      <c r="C1067" s="11" t="s">
        <v>9</v>
      </c>
      <c r="D1067" s="11" t="s">
        <v>1148</v>
      </c>
      <c r="E1067" s="13" t="n">
        <v>80</v>
      </c>
      <c r="F1067" s="13"/>
    </row>
    <row r="1068" customFormat="false" ht="22" hidden="false" customHeight="true" outlineLevel="0" collapsed="false">
      <c r="A1068" s="10" t="n">
        <v>1065</v>
      </c>
      <c r="B1068" s="11" t="s">
        <v>1154</v>
      </c>
      <c r="C1068" s="11" t="s">
        <v>16</v>
      </c>
      <c r="D1068" s="11" t="s">
        <v>1148</v>
      </c>
      <c r="E1068" s="13" t="n">
        <v>80</v>
      </c>
      <c r="F1068" s="13"/>
    </row>
    <row r="1069" customFormat="false" ht="22" hidden="false" customHeight="true" outlineLevel="0" collapsed="false">
      <c r="A1069" s="10" t="n">
        <v>1066</v>
      </c>
      <c r="B1069" s="11" t="s">
        <v>1155</v>
      </c>
      <c r="C1069" s="11" t="s">
        <v>9</v>
      </c>
      <c r="D1069" s="11" t="s">
        <v>1156</v>
      </c>
      <c r="E1069" s="13" t="n">
        <v>80</v>
      </c>
      <c r="F1069" s="13"/>
    </row>
    <row r="1070" customFormat="false" ht="22" hidden="false" customHeight="true" outlineLevel="0" collapsed="false">
      <c r="A1070" s="10" t="n">
        <v>1067</v>
      </c>
      <c r="B1070" s="11" t="s">
        <v>1157</v>
      </c>
      <c r="C1070" s="11" t="s">
        <v>16</v>
      </c>
      <c r="D1070" s="11" t="s">
        <v>1156</v>
      </c>
      <c r="E1070" s="13" t="n">
        <v>80</v>
      </c>
      <c r="F1070" s="13"/>
    </row>
    <row r="1071" customFormat="false" ht="22" hidden="false" customHeight="true" outlineLevel="0" collapsed="false">
      <c r="A1071" s="10" t="n">
        <v>1068</v>
      </c>
      <c r="B1071" s="11" t="s">
        <v>1158</v>
      </c>
      <c r="C1071" s="11" t="s">
        <v>9</v>
      </c>
      <c r="D1071" s="11" t="s">
        <v>1156</v>
      </c>
      <c r="E1071" s="13" t="n">
        <v>80</v>
      </c>
      <c r="F1071" s="13"/>
    </row>
    <row r="1072" customFormat="false" ht="22" hidden="false" customHeight="true" outlineLevel="0" collapsed="false">
      <c r="A1072" s="10" t="n">
        <v>1069</v>
      </c>
      <c r="B1072" s="11" t="s">
        <v>1159</v>
      </c>
      <c r="C1072" s="11" t="s">
        <v>9</v>
      </c>
      <c r="D1072" s="11" t="s">
        <v>1156</v>
      </c>
      <c r="E1072" s="13" t="n">
        <v>80</v>
      </c>
      <c r="F1072" s="13"/>
    </row>
    <row r="1073" customFormat="false" ht="22" hidden="false" customHeight="true" outlineLevel="0" collapsed="false">
      <c r="A1073" s="10" t="n">
        <v>1070</v>
      </c>
      <c r="B1073" s="11" t="s">
        <v>1160</v>
      </c>
      <c r="C1073" s="11" t="s">
        <v>16</v>
      </c>
      <c r="D1073" s="11" t="s">
        <v>1156</v>
      </c>
      <c r="E1073" s="13" t="n">
        <v>80</v>
      </c>
      <c r="F1073" s="13"/>
    </row>
    <row r="1074" customFormat="false" ht="22" hidden="false" customHeight="true" outlineLevel="0" collapsed="false">
      <c r="A1074" s="10" t="n">
        <v>1071</v>
      </c>
      <c r="B1074" s="11" t="s">
        <v>1161</v>
      </c>
      <c r="C1074" s="11" t="s">
        <v>9</v>
      </c>
      <c r="D1074" s="11" t="s">
        <v>1156</v>
      </c>
      <c r="E1074" s="13" t="n">
        <v>80</v>
      </c>
      <c r="F1074" s="13"/>
    </row>
    <row r="1075" customFormat="false" ht="22" hidden="false" customHeight="true" outlineLevel="0" collapsed="false">
      <c r="A1075" s="10" t="n">
        <v>1072</v>
      </c>
      <c r="B1075" s="11" t="s">
        <v>1162</v>
      </c>
      <c r="C1075" s="11" t="s">
        <v>16</v>
      </c>
      <c r="D1075" s="11" t="s">
        <v>1156</v>
      </c>
      <c r="E1075" s="13" t="n">
        <v>80</v>
      </c>
      <c r="F1075" s="13"/>
    </row>
    <row r="1076" customFormat="false" ht="22" hidden="false" customHeight="true" outlineLevel="0" collapsed="false">
      <c r="A1076" s="10" t="n">
        <v>1073</v>
      </c>
      <c r="B1076" s="16" t="s">
        <v>1163</v>
      </c>
      <c r="C1076" s="16" t="s">
        <v>16</v>
      </c>
      <c r="D1076" s="11" t="s">
        <v>1133</v>
      </c>
      <c r="E1076" s="13" t="n">
        <v>80</v>
      </c>
      <c r="F1076" s="13"/>
    </row>
    <row r="1077" customFormat="false" ht="22" hidden="false" customHeight="true" outlineLevel="0" collapsed="false">
      <c r="A1077" s="10" t="n">
        <v>1074</v>
      </c>
      <c r="B1077" s="16" t="s">
        <v>1164</v>
      </c>
      <c r="C1077" s="16" t="s">
        <v>9</v>
      </c>
      <c r="D1077" s="11" t="s">
        <v>1148</v>
      </c>
      <c r="E1077" s="13" t="n">
        <v>80</v>
      </c>
      <c r="F1077" s="13"/>
    </row>
    <row r="1078" customFormat="false" ht="22" hidden="false" customHeight="true" outlineLevel="0" collapsed="false">
      <c r="A1078" s="10" t="n">
        <v>1075</v>
      </c>
      <c r="B1078" s="16" t="s">
        <v>1165</v>
      </c>
      <c r="C1078" s="16" t="s">
        <v>16</v>
      </c>
      <c r="D1078" s="11" t="s">
        <v>1156</v>
      </c>
      <c r="E1078" s="13" t="n">
        <v>80</v>
      </c>
      <c r="F1078" s="13"/>
    </row>
    <row r="1079" customFormat="false" ht="22" hidden="false" customHeight="true" outlineLevel="0" collapsed="false">
      <c r="A1079" s="10" t="n">
        <v>1076</v>
      </c>
      <c r="B1079" s="27" t="s">
        <v>1166</v>
      </c>
      <c r="C1079" s="27" t="s">
        <v>9</v>
      </c>
      <c r="D1079" s="27" t="s">
        <v>1156</v>
      </c>
      <c r="E1079" s="13" t="n">
        <v>80</v>
      </c>
      <c r="F1079" s="13"/>
    </row>
    <row r="1080" customFormat="false" ht="22" hidden="false" customHeight="true" outlineLevel="0" collapsed="false">
      <c r="A1080" s="10" t="n">
        <v>1077</v>
      </c>
      <c r="B1080" s="27" t="s">
        <v>1167</v>
      </c>
      <c r="C1080" s="27" t="s">
        <v>9</v>
      </c>
      <c r="D1080" s="27" t="s">
        <v>1156</v>
      </c>
      <c r="E1080" s="13" t="n">
        <v>80</v>
      </c>
      <c r="F1080" s="13"/>
    </row>
    <row r="1081" customFormat="false" ht="22" hidden="false" customHeight="true" outlineLevel="0" collapsed="false">
      <c r="A1081" s="10" t="n">
        <v>1078</v>
      </c>
      <c r="B1081" s="27" t="s">
        <v>1168</v>
      </c>
      <c r="C1081" s="27" t="s">
        <v>9</v>
      </c>
      <c r="D1081" s="27" t="s">
        <v>1148</v>
      </c>
      <c r="E1081" s="13" t="n">
        <v>80</v>
      </c>
      <c r="F1081" s="13"/>
    </row>
    <row r="1082" customFormat="false" ht="22" hidden="false" customHeight="true" outlineLevel="0" collapsed="false">
      <c r="A1082" s="10" t="n">
        <v>1079</v>
      </c>
      <c r="B1082" s="27" t="s">
        <v>1169</v>
      </c>
      <c r="C1082" s="27" t="s">
        <v>16</v>
      </c>
      <c r="D1082" s="27" t="s">
        <v>1133</v>
      </c>
      <c r="E1082" s="13" t="n">
        <v>80</v>
      </c>
      <c r="F1082" s="13"/>
    </row>
    <row r="1083" customFormat="false" ht="22" hidden="false" customHeight="true" outlineLevel="0" collapsed="false">
      <c r="A1083" s="10" t="n">
        <v>1080</v>
      </c>
      <c r="B1083" s="27" t="s">
        <v>1170</v>
      </c>
      <c r="C1083" s="27" t="s">
        <v>16</v>
      </c>
      <c r="D1083" s="27" t="s">
        <v>1133</v>
      </c>
      <c r="E1083" s="13" t="n">
        <v>80</v>
      </c>
      <c r="F1083" s="13"/>
    </row>
    <row r="1084" customFormat="false" ht="22" hidden="false" customHeight="true" outlineLevel="0" collapsed="false">
      <c r="A1084" s="10" t="n">
        <v>1081</v>
      </c>
      <c r="B1084" s="27" t="s">
        <v>1171</v>
      </c>
      <c r="C1084" s="27" t="s">
        <v>9</v>
      </c>
      <c r="D1084" s="11" t="s">
        <v>1133</v>
      </c>
      <c r="E1084" s="13" t="n">
        <v>80</v>
      </c>
      <c r="F1084" s="13"/>
    </row>
    <row r="1085" customFormat="false" ht="22" hidden="false" customHeight="true" outlineLevel="0" collapsed="false">
      <c r="A1085" s="10" t="n">
        <v>1082</v>
      </c>
      <c r="B1085" s="27" t="s">
        <v>1172</v>
      </c>
      <c r="C1085" s="27" t="s">
        <v>16</v>
      </c>
      <c r="D1085" s="11" t="s">
        <v>1148</v>
      </c>
      <c r="E1085" s="13" t="n">
        <v>80</v>
      </c>
      <c r="F1085" s="13"/>
    </row>
    <row r="1086" customFormat="false" ht="22" hidden="false" customHeight="true" outlineLevel="0" collapsed="false">
      <c r="A1086" s="10" t="n">
        <v>1083</v>
      </c>
      <c r="B1086" s="27" t="s">
        <v>1173</v>
      </c>
      <c r="C1086" s="27" t="s">
        <v>9</v>
      </c>
      <c r="D1086" s="11" t="s">
        <v>1148</v>
      </c>
      <c r="E1086" s="13" t="n">
        <v>80</v>
      </c>
      <c r="F1086" s="13"/>
    </row>
    <row r="1087" customFormat="false" ht="22" hidden="false" customHeight="true" outlineLevel="0" collapsed="false">
      <c r="A1087" s="10" t="n">
        <v>1084</v>
      </c>
      <c r="B1087" s="27" t="s">
        <v>1051</v>
      </c>
      <c r="C1087" s="27" t="s">
        <v>16</v>
      </c>
      <c r="D1087" s="11" t="s">
        <v>1148</v>
      </c>
      <c r="E1087" s="13" t="n">
        <v>80</v>
      </c>
      <c r="F1087" s="13"/>
    </row>
    <row r="1088" customFormat="false" ht="22" hidden="false" customHeight="true" outlineLevel="0" collapsed="false">
      <c r="A1088" s="10" t="n">
        <v>1085</v>
      </c>
      <c r="B1088" s="35" t="s">
        <v>1174</v>
      </c>
      <c r="C1088" s="27" t="s">
        <v>16</v>
      </c>
      <c r="D1088" s="27" t="s">
        <v>1133</v>
      </c>
      <c r="E1088" s="13" t="n">
        <v>80</v>
      </c>
      <c r="F1088" s="13"/>
    </row>
    <row r="1089" customFormat="false" ht="22" hidden="false" customHeight="true" outlineLevel="0" collapsed="false">
      <c r="A1089" s="10" t="n">
        <v>1086</v>
      </c>
      <c r="B1089" s="35" t="s">
        <v>1175</v>
      </c>
      <c r="C1089" s="27" t="s">
        <v>9</v>
      </c>
      <c r="D1089" s="27" t="s">
        <v>1148</v>
      </c>
      <c r="E1089" s="13" t="n">
        <v>80</v>
      </c>
      <c r="F1089" s="13"/>
    </row>
    <row r="1090" customFormat="false" ht="22" hidden="false" customHeight="true" outlineLevel="0" collapsed="false">
      <c r="A1090" s="10" t="n">
        <v>1087</v>
      </c>
      <c r="B1090" s="35" t="s">
        <v>1176</v>
      </c>
      <c r="C1090" s="27" t="s">
        <v>9</v>
      </c>
      <c r="D1090" s="27" t="s">
        <v>1133</v>
      </c>
      <c r="E1090" s="13" t="n">
        <v>80</v>
      </c>
      <c r="F1090" s="13"/>
    </row>
    <row r="1091" customFormat="false" ht="22" hidden="false" customHeight="true" outlineLevel="0" collapsed="false">
      <c r="A1091" s="10" t="n">
        <v>1088</v>
      </c>
      <c r="B1091" s="35" t="s">
        <v>1177</v>
      </c>
      <c r="C1091" s="27" t="s">
        <v>9</v>
      </c>
      <c r="D1091" s="27" t="s">
        <v>1133</v>
      </c>
      <c r="E1091" s="13" t="n">
        <v>80</v>
      </c>
      <c r="F1091" s="13"/>
    </row>
    <row r="1092" customFormat="false" ht="22" hidden="false" customHeight="true" outlineLevel="0" collapsed="false">
      <c r="A1092" s="10" t="n">
        <v>1089</v>
      </c>
      <c r="B1092" s="35" t="s">
        <v>1178</v>
      </c>
      <c r="C1092" s="27" t="s">
        <v>9</v>
      </c>
      <c r="D1092" s="27" t="s">
        <v>1156</v>
      </c>
      <c r="E1092" s="13" t="n">
        <v>80</v>
      </c>
      <c r="F1092" s="13"/>
    </row>
    <row r="1093" customFormat="false" ht="22" hidden="false" customHeight="true" outlineLevel="0" collapsed="false">
      <c r="A1093" s="10" t="n">
        <v>1090</v>
      </c>
      <c r="B1093" s="16" t="s">
        <v>1179</v>
      </c>
      <c r="C1093" s="17" t="s">
        <v>16</v>
      </c>
      <c r="D1093" s="17" t="s">
        <v>1133</v>
      </c>
      <c r="E1093" s="13" t="n">
        <v>80</v>
      </c>
      <c r="F1093" s="13"/>
    </row>
    <row r="1094" customFormat="false" ht="22" hidden="false" customHeight="true" outlineLevel="0" collapsed="false">
      <c r="A1094" s="10" t="n">
        <v>1091</v>
      </c>
      <c r="B1094" s="16" t="s">
        <v>1180</v>
      </c>
      <c r="C1094" s="17" t="s">
        <v>16</v>
      </c>
      <c r="D1094" s="17" t="s">
        <v>1133</v>
      </c>
      <c r="E1094" s="13" t="n">
        <v>80</v>
      </c>
      <c r="F1094" s="13"/>
    </row>
    <row r="1095" customFormat="false" ht="22" hidden="false" customHeight="true" outlineLevel="0" collapsed="false">
      <c r="A1095" s="10" t="n">
        <v>1092</v>
      </c>
      <c r="B1095" s="16" t="s">
        <v>1181</v>
      </c>
      <c r="C1095" s="17" t="s">
        <v>16</v>
      </c>
      <c r="D1095" s="17" t="s">
        <v>1133</v>
      </c>
      <c r="E1095" s="13" t="n">
        <v>80</v>
      </c>
      <c r="F1095" s="13"/>
    </row>
    <row r="1096" customFormat="false" ht="22" hidden="false" customHeight="true" outlineLevel="0" collapsed="false">
      <c r="A1096" s="10" t="n">
        <v>1093</v>
      </c>
      <c r="B1096" s="36" t="s">
        <v>1182</v>
      </c>
      <c r="C1096" s="36" t="s">
        <v>16</v>
      </c>
      <c r="D1096" s="36" t="s">
        <v>1148</v>
      </c>
      <c r="E1096" s="23" t="n">
        <v>80</v>
      </c>
      <c r="F1096" s="13"/>
    </row>
    <row r="1097" customFormat="false" ht="22" hidden="false" customHeight="true" outlineLevel="0" collapsed="false">
      <c r="A1097" s="10" t="n">
        <v>1094</v>
      </c>
      <c r="B1097" s="16" t="s">
        <v>1183</v>
      </c>
      <c r="C1097" s="17" t="s">
        <v>9</v>
      </c>
      <c r="D1097" s="17" t="s">
        <v>1133</v>
      </c>
      <c r="E1097" s="13" t="n">
        <v>80</v>
      </c>
      <c r="F1097" s="13"/>
    </row>
    <row r="1098" customFormat="false" ht="22" hidden="false" customHeight="true" outlineLevel="0" collapsed="false">
      <c r="A1098" s="10" t="n">
        <v>1095</v>
      </c>
      <c r="B1098" s="16" t="s">
        <v>1184</v>
      </c>
      <c r="C1098" s="17" t="s">
        <v>16</v>
      </c>
      <c r="D1098" s="17" t="s">
        <v>1133</v>
      </c>
      <c r="E1098" s="13" t="n">
        <v>80</v>
      </c>
      <c r="F1098" s="13"/>
    </row>
    <row r="1099" customFormat="false" ht="22" hidden="false" customHeight="true" outlineLevel="0" collapsed="false">
      <c r="A1099" s="10" t="n">
        <v>1096</v>
      </c>
      <c r="B1099" s="16" t="s">
        <v>1185</v>
      </c>
      <c r="C1099" s="17" t="s">
        <v>16</v>
      </c>
      <c r="D1099" s="17" t="s">
        <v>1148</v>
      </c>
      <c r="E1099" s="13" t="n">
        <v>80</v>
      </c>
      <c r="F1099" s="13"/>
    </row>
    <row r="1100" customFormat="false" ht="22" hidden="false" customHeight="true" outlineLevel="0" collapsed="false">
      <c r="A1100" s="10" t="n">
        <v>1097</v>
      </c>
      <c r="B1100" s="11" t="s">
        <v>1186</v>
      </c>
      <c r="C1100" s="11" t="s">
        <v>16</v>
      </c>
      <c r="D1100" s="11" t="s">
        <v>1148</v>
      </c>
      <c r="E1100" s="13" t="n">
        <v>80</v>
      </c>
      <c r="F1100" s="13"/>
    </row>
    <row r="1101" customFormat="false" ht="22" hidden="false" customHeight="true" outlineLevel="0" collapsed="false">
      <c r="A1101" s="10" t="n">
        <v>1098</v>
      </c>
      <c r="B1101" s="27" t="s">
        <v>1187</v>
      </c>
      <c r="C1101" s="11" t="s">
        <v>9</v>
      </c>
      <c r="D1101" s="29" t="s">
        <v>1156</v>
      </c>
      <c r="E1101" s="13" t="n">
        <v>80</v>
      </c>
      <c r="F1101" s="13"/>
    </row>
    <row r="1102" customFormat="false" ht="22" hidden="false" customHeight="true" outlineLevel="0" collapsed="false">
      <c r="A1102" s="10" t="n">
        <v>1099</v>
      </c>
      <c r="B1102" s="27" t="s">
        <v>1188</v>
      </c>
      <c r="C1102" s="11" t="s">
        <v>16</v>
      </c>
      <c r="D1102" s="29" t="s">
        <v>1133</v>
      </c>
      <c r="E1102" s="13" t="n">
        <v>80</v>
      </c>
      <c r="F1102" s="13"/>
    </row>
    <row r="1103" customFormat="false" ht="22" hidden="false" customHeight="true" outlineLevel="0" collapsed="false">
      <c r="A1103" s="10" t="n">
        <v>1100</v>
      </c>
      <c r="B1103" s="27" t="s">
        <v>1189</v>
      </c>
      <c r="C1103" s="11" t="s">
        <v>9</v>
      </c>
      <c r="D1103" s="29" t="s">
        <v>1156</v>
      </c>
      <c r="E1103" s="13" t="n">
        <v>80</v>
      </c>
      <c r="F1103" s="13"/>
    </row>
    <row r="1104" customFormat="false" ht="22" hidden="false" customHeight="true" outlineLevel="0" collapsed="false">
      <c r="A1104" s="10" t="n">
        <v>1101</v>
      </c>
      <c r="B1104" s="27" t="s">
        <v>1190</v>
      </c>
      <c r="C1104" s="11" t="s">
        <v>16</v>
      </c>
      <c r="D1104" s="29" t="s">
        <v>1133</v>
      </c>
      <c r="E1104" s="13" t="n">
        <v>80</v>
      </c>
      <c r="F1104" s="13"/>
    </row>
    <row r="1105" customFormat="false" ht="22" hidden="false" customHeight="true" outlineLevel="0" collapsed="false">
      <c r="A1105" s="10" t="n">
        <v>1102</v>
      </c>
      <c r="B1105" s="27" t="s">
        <v>1191</v>
      </c>
      <c r="C1105" s="11" t="s">
        <v>9</v>
      </c>
      <c r="D1105" s="29" t="s">
        <v>1133</v>
      </c>
      <c r="E1105" s="13" t="n">
        <v>80</v>
      </c>
      <c r="F1105" s="13"/>
    </row>
    <row r="1106" customFormat="false" ht="22" hidden="false" customHeight="true" outlineLevel="0" collapsed="false">
      <c r="A1106" s="10" t="n">
        <v>1103</v>
      </c>
      <c r="B1106" s="27" t="s">
        <v>1192</v>
      </c>
      <c r="C1106" s="11" t="s">
        <v>16</v>
      </c>
      <c r="D1106" s="29" t="s">
        <v>1133</v>
      </c>
      <c r="E1106" s="13" t="n">
        <v>80</v>
      </c>
      <c r="F1106" s="13"/>
    </row>
    <row r="1107" customFormat="false" ht="22" hidden="false" customHeight="true" outlineLevel="0" collapsed="false">
      <c r="A1107" s="10" t="n">
        <v>1104</v>
      </c>
      <c r="B1107" s="11" t="s">
        <v>1193</v>
      </c>
      <c r="C1107" s="11" t="s">
        <v>9</v>
      </c>
      <c r="D1107" s="11" t="s">
        <v>1194</v>
      </c>
      <c r="E1107" s="13" t="n">
        <v>80</v>
      </c>
      <c r="F1107" s="13"/>
    </row>
    <row r="1108" customFormat="false" ht="22" hidden="false" customHeight="true" outlineLevel="0" collapsed="false">
      <c r="A1108" s="10" t="n">
        <v>1105</v>
      </c>
      <c r="B1108" s="11" t="s">
        <v>1195</v>
      </c>
      <c r="C1108" s="11" t="s">
        <v>16</v>
      </c>
      <c r="D1108" s="11" t="s">
        <v>1194</v>
      </c>
      <c r="E1108" s="13" t="n">
        <v>80</v>
      </c>
      <c r="F1108" s="13"/>
    </row>
    <row r="1109" customFormat="false" ht="22" hidden="false" customHeight="true" outlineLevel="0" collapsed="false">
      <c r="A1109" s="10" t="n">
        <v>1106</v>
      </c>
      <c r="B1109" s="11" t="s">
        <v>1196</v>
      </c>
      <c r="C1109" s="11" t="s">
        <v>16</v>
      </c>
      <c r="D1109" s="11" t="s">
        <v>1194</v>
      </c>
      <c r="E1109" s="13" t="n">
        <v>80</v>
      </c>
      <c r="F1109" s="13"/>
    </row>
    <row r="1110" customFormat="false" ht="22" hidden="false" customHeight="true" outlineLevel="0" collapsed="false">
      <c r="A1110" s="10" t="n">
        <v>1107</v>
      </c>
      <c r="B1110" s="11" t="s">
        <v>1197</v>
      </c>
      <c r="C1110" s="11" t="s">
        <v>16</v>
      </c>
      <c r="D1110" s="11" t="s">
        <v>1194</v>
      </c>
      <c r="E1110" s="13" t="n">
        <v>80</v>
      </c>
      <c r="F1110" s="13"/>
    </row>
    <row r="1111" customFormat="false" ht="22" hidden="false" customHeight="true" outlineLevel="0" collapsed="false">
      <c r="A1111" s="10" t="n">
        <v>1108</v>
      </c>
      <c r="B1111" s="37" t="s">
        <v>1198</v>
      </c>
      <c r="C1111" s="11" t="s">
        <v>9</v>
      </c>
      <c r="D1111" s="11" t="s">
        <v>1194</v>
      </c>
      <c r="E1111" s="13" t="n">
        <v>80</v>
      </c>
      <c r="F1111" s="13"/>
    </row>
    <row r="1112" customFormat="false" ht="22" hidden="false" customHeight="true" outlineLevel="0" collapsed="false">
      <c r="A1112" s="10" t="n">
        <v>1109</v>
      </c>
      <c r="B1112" s="11" t="s">
        <v>1199</v>
      </c>
      <c r="C1112" s="11" t="s">
        <v>9</v>
      </c>
      <c r="D1112" s="11" t="s">
        <v>1194</v>
      </c>
      <c r="E1112" s="13" t="n">
        <v>80</v>
      </c>
      <c r="F1112" s="13"/>
    </row>
    <row r="1113" customFormat="false" ht="22" hidden="false" customHeight="true" outlineLevel="0" collapsed="false">
      <c r="A1113" s="10" t="n">
        <v>1110</v>
      </c>
      <c r="B1113" s="11" t="s">
        <v>1200</v>
      </c>
      <c r="C1113" s="11" t="s">
        <v>9</v>
      </c>
      <c r="D1113" s="11" t="s">
        <v>1194</v>
      </c>
      <c r="E1113" s="13" t="n">
        <v>80</v>
      </c>
      <c r="F1113" s="13"/>
    </row>
    <row r="1114" customFormat="false" ht="22" hidden="false" customHeight="true" outlineLevel="0" collapsed="false">
      <c r="A1114" s="10" t="n">
        <v>1111</v>
      </c>
      <c r="B1114" s="11" t="s">
        <v>1201</v>
      </c>
      <c r="C1114" s="11" t="s">
        <v>16</v>
      </c>
      <c r="D1114" s="11" t="s">
        <v>1194</v>
      </c>
      <c r="E1114" s="13" t="n">
        <v>80</v>
      </c>
      <c r="F1114" s="13"/>
    </row>
    <row r="1115" customFormat="false" ht="22" hidden="false" customHeight="true" outlineLevel="0" collapsed="false">
      <c r="A1115" s="10" t="n">
        <v>1112</v>
      </c>
      <c r="B1115" s="11" t="s">
        <v>1202</v>
      </c>
      <c r="C1115" s="11" t="s">
        <v>16</v>
      </c>
      <c r="D1115" s="11" t="s">
        <v>1203</v>
      </c>
      <c r="E1115" s="13" t="n">
        <v>80</v>
      </c>
      <c r="F1115" s="13"/>
    </row>
    <row r="1116" customFormat="false" ht="22" hidden="false" customHeight="true" outlineLevel="0" collapsed="false">
      <c r="A1116" s="10" t="n">
        <v>1113</v>
      </c>
      <c r="B1116" s="11" t="s">
        <v>1204</v>
      </c>
      <c r="C1116" s="11" t="s">
        <v>9</v>
      </c>
      <c r="D1116" s="11" t="s">
        <v>1203</v>
      </c>
      <c r="E1116" s="13" t="n">
        <v>80</v>
      </c>
      <c r="F1116" s="13"/>
    </row>
    <row r="1117" customFormat="false" ht="22" hidden="false" customHeight="true" outlineLevel="0" collapsed="false">
      <c r="A1117" s="10" t="n">
        <v>1114</v>
      </c>
      <c r="B1117" s="11" t="s">
        <v>1205</v>
      </c>
      <c r="C1117" s="11" t="s">
        <v>9</v>
      </c>
      <c r="D1117" s="11" t="s">
        <v>1203</v>
      </c>
      <c r="E1117" s="13" t="n">
        <v>80</v>
      </c>
      <c r="F1117" s="13"/>
    </row>
    <row r="1118" customFormat="false" ht="22" hidden="false" customHeight="true" outlineLevel="0" collapsed="false">
      <c r="A1118" s="10" t="n">
        <v>1115</v>
      </c>
      <c r="B1118" s="11" t="s">
        <v>1206</v>
      </c>
      <c r="C1118" s="11" t="s">
        <v>9</v>
      </c>
      <c r="D1118" s="11" t="s">
        <v>1203</v>
      </c>
      <c r="E1118" s="13" t="n">
        <v>80</v>
      </c>
      <c r="F1118" s="13"/>
    </row>
    <row r="1119" customFormat="false" ht="22" hidden="false" customHeight="true" outlineLevel="0" collapsed="false">
      <c r="A1119" s="10" t="n">
        <v>1116</v>
      </c>
      <c r="B1119" s="11" t="s">
        <v>1207</v>
      </c>
      <c r="C1119" s="11" t="s">
        <v>16</v>
      </c>
      <c r="D1119" s="11" t="s">
        <v>1203</v>
      </c>
      <c r="E1119" s="13" t="n">
        <v>80</v>
      </c>
      <c r="F1119" s="13"/>
    </row>
    <row r="1120" customFormat="false" ht="22" hidden="false" customHeight="true" outlineLevel="0" collapsed="false">
      <c r="A1120" s="10" t="n">
        <v>1117</v>
      </c>
      <c r="B1120" s="11" t="s">
        <v>1208</v>
      </c>
      <c r="C1120" s="11" t="s">
        <v>9</v>
      </c>
      <c r="D1120" s="11" t="s">
        <v>1203</v>
      </c>
      <c r="E1120" s="13" t="n">
        <v>80</v>
      </c>
      <c r="F1120" s="13"/>
    </row>
    <row r="1121" customFormat="false" ht="22" hidden="false" customHeight="true" outlineLevel="0" collapsed="false">
      <c r="A1121" s="10" t="n">
        <v>1118</v>
      </c>
      <c r="B1121" s="11" t="s">
        <v>1209</v>
      </c>
      <c r="C1121" s="11" t="s">
        <v>9</v>
      </c>
      <c r="D1121" s="11" t="s">
        <v>1203</v>
      </c>
      <c r="E1121" s="13" t="n">
        <v>80</v>
      </c>
      <c r="F1121" s="13"/>
    </row>
    <row r="1122" customFormat="false" ht="22" hidden="false" customHeight="true" outlineLevel="0" collapsed="false">
      <c r="A1122" s="10" t="n">
        <v>1119</v>
      </c>
      <c r="B1122" s="11" t="s">
        <v>1210</v>
      </c>
      <c r="C1122" s="11" t="s">
        <v>16</v>
      </c>
      <c r="D1122" s="11" t="s">
        <v>1203</v>
      </c>
      <c r="E1122" s="13" t="n">
        <v>80</v>
      </c>
      <c r="F1122" s="13"/>
    </row>
    <row r="1123" customFormat="false" ht="22" hidden="false" customHeight="true" outlineLevel="0" collapsed="false">
      <c r="A1123" s="10" t="n">
        <v>1120</v>
      </c>
      <c r="B1123" s="11" t="s">
        <v>1211</v>
      </c>
      <c r="C1123" s="11" t="s">
        <v>16</v>
      </c>
      <c r="D1123" s="11" t="s">
        <v>1212</v>
      </c>
      <c r="E1123" s="13" t="n">
        <v>80</v>
      </c>
      <c r="F1123" s="13"/>
    </row>
    <row r="1124" customFormat="false" ht="22" hidden="false" customHeight="true" outlineLevel="0" collapsed="false">
      <c r="A1124" s="10" t="n">
        <v>1121</v>
      </c>
      <c r="B1124" s="11" t="s">
        <v>1213</v>
      </c>
      <c r="C1124" s="11" t="s">
        <v>9</v>
      </c>
      <c r="D1124" s="11" t="s">
        <v>1212</v>
      </c>
      <c r="E1124" s="13" t="n">
        <v>80</v>
      </c>
      <c r="F1124" s="13"/>
    </row>
    <row r="1125" customFormat="false" ht="22" hidden="false" customHeight="true" outlineLevel="0" collapsed="false">
      <c r="A1125" s="10" t="n">
        <v>1122</v>
      </c>
      <c r="B1125" s="11" t="s">
        <v>1214</v>
      </c>
      <c r="C1125" s="11" t="s">
        <v>16</v>
      </c>
      <c r="D1125" s="11" t="s">
        <v>1212</v>
      </c>
      <c r="E1125" s="13" t="n">
        <v>80</v>
      </c>
      <c r="F1125" s="13"/>
    </row>
    <row r="1126" customFormat="false" ht="22" hidden="false" customHeight="true" outlineLevel="0" collapsed="false">
      <c r="A1126" s="10" t="n">
        <v>1123</v>
      </c>
      <c r="B1126" s="11" t="s">
        <v>1215</v>
      </c>
      <c r="C1126" s="11" t="s">
        <v>16</v>
      </c>
      <c r="D1126" s="11" t="s">
        <v>1212</v>
      </c>
      <c r="E1126" s="13" t="n">
        <v>80</v>
      </c>
      <c r="F1126" s="13"/>
    </row>
    <row r="1127" customFormat="false" ht="22" hidden="false" customHeight="true" outlineLevel="0" collapsed="false">
      <c r="A1127" s="10" t="n">
        <v>1124</v>
      </c>
      <c r="B1127" s="11" t="s">
        <v>1216</v>
      </c>
      <c r="C1127" s="11" t="s">
        <v>16</v>
      </c>
      <c r="D1127" s="11" t="s">
        <v>1212</v>
      </c>
      <c r="E1127" s="13" t="n">
        <v>80</v>
      </c>
      <c r="F1127" s="13"/>
    </row>
    <row r="1128" customFormat="false" ht="22" hidden="false" customHeight="true" outlineLevel="0" collapsed="false">
      <c r="A1128" s="10" t="n">
        <v>1125</v>
      </c>
      <c r="B1128" s="11" t="s">
        <v>1217</v>
      </c>
      <c r="C1128" s="11" t="s">
        <v>16</v>
      </c>
      <c r="D1128" s="11" t="s">
        <v>1212</v>
      </c>
      <c r="E1128" s="13" t="n">
        <v>80</v>
      </c>
      <c r="F1128" s="13"/>
    </row>
    <row r="1129" customFormat="false" ht="22" hidden="false" customHeight="true" outlineLevel="0" collapsed="false">
      <c r="A1129" s="10" t="n">
        <v>1126</v>
      </c>
      <c r="B1129" s="27" t="s">
        <v>1218</v>
      </c>
      <c r="C1129" s="27" t="s">
        <v>9</v>
      </c>
      <c r="D1129" s="11" t="s">
        <v>1212</v>
      </c>
      <c r="E1129" s="13" t="n">
        <v>80</v>
      </c>
      <c r="F1129" s="13"/>
    </row>
    <row r="1130" customFormat="false" ht="22" hidden="false" customHeight="true" outlineLevel="0" collapsed="false">
      <c r="A1130" s="10" t="n">
        <v>1127</v>
      </c>
      <c r="B1130" s="27" t="s">
        <v>1219</v>
      </c>
      <c r="C1130" s="27" t="s">
        <v>16</v>
      </c>
      <c r="D1130" s="27" t="s">
        <v>1203</v>
      </c>
      <c r="E1130" s="13" t="n">
        <v>80</v>
      </c>
      <c r="F1130" s="13"/>
    </row>
    <row r="1131" customFormat="false" ht="22" hidden="false" customHeight="true" outlineLevel="0" collapsed="false">
      <c r="A1131" s="10" t="n">
        <v>1128</v>
      </c>
      <c r="B1131" s="27" t="s">
        <v>1220</v>
      </c>
      <c r="C1131" s="27" t="s">
        <v>9</v>
      </c>
      <c r="D1131" s="27" t="s">
        <v>1203</v>
      </c>
      <c r="E1131" s="13" t="n">
        <v>80</v>
      </c>
      <c r="F1131" s="13"/>
    </row>
    <row r="1132" customFormat="false" ht="22" hidden="false" customHeight="true" outlineLevel="0" collapsed="false">
      <c r="A1132" s="10" t="n">
        <v>1129</v>
      </c>
      <c r="B1132" s="27" t="s">
        <v>1221</v>
      </c>
      <c r="C1132" s="27" t="s">
        <v>9</v>
      </c>
      <c r="D1132" s="27" t="s">
        <v>1194</v>
      </c>
      <c r="E1132" s="13" t="n">
        <v>80</v>
      </c>
      <c r="F1132" s="13"/>
    </row>
    <row r="1133" customFormat="false" ht="22" hidden="false" customHeight="true" outlineLevel="0" collapsed="false">
      <c r="A1133" s="10" t="n">
        <v>1130</v>
      </c>
      <c r="B1133" s="38" t="s">
        <v>1222</v>
      </c>
      <c r="C1133" s="39" t="s">
        <v>16</v>
      </c>
      <c r="D1133" s="39" t="s">
        <v>1194</v>
      </c>
      <c r="E1133" s="13" t="n">
        <v>80</v>
      </c>
      <c r="F1133" s="13"/>
    </row>
    <row r="1134" customFormat="false" ht="22" hidden="false" customHeight="true" outlineLevel="0" collapsed="false">
      <c r="A1134" s="10" t="n">
        <v>1131</v>
      </c>
      <c r="B1134" s="40" t="s">
        <v>1223</v>
      </c>
      <c r="C1134" s="39" t="s">
        <v>16</v>
      </c>
      <c r="D1134" s="39" t="s">
        <v>1194</v>
      </c>
      <c r="E1134" s="13" t="n">
        <v>80</v>
      </c>
      <c r="F1134" s="13"/>
    </row>
    <row r="1135" customFormat="false" ht="22" hidden="false" customHeight="true" outlineLevel="0" collapsed="false">
      <c r="A1135" s="10" t="n">
        <v>1132</v>
      </c>
      <c r="B1135" s="11" t="s">
        <v>1224</v>
      </c>
      <c r="C1135" s="11" t="s">
        <v>16</v>
      </c>
      <c r="D1135" s="11" t="s">
        <v>1194</v>
      </c>
      <c r="E1135" s="13" t="n">
        <v>80</v>
      </c>
      <c r="F1135" s="13"/>
    </row>
    <row r="1136" customFormat="false" ht="22" hidden="false" customHeight="true" outlineLevel="0" collapsed="false">
      <c r="A1136" s="10" t="n">
        <v>1133</v>
      </c>
      <c r="B1136" s="11" t="s">
        <v>1225</v>
      </c>
      <c r="C1136" s="11" t="s">
        <v>9</v>
      </c>
      <c r="D1136" s="11" t="s">
        <v>1212</v>
      </c>
      <c r="E1136" s="13" t="n">
        <v>80</v>
      </c>
      <c r="F1136" s="13"/>
    </row>
    <row r="1137" customFormat="false" ht="22" hidden="false" customHeight="true" outlineLevel="0" collapsed="false">
      <c r="A1137" s="10" t="n">
        <v>1134</v>
      </c>
      <c r="B1137" s="11" t="s">
        <v>1226</v>
      </c>
      <c r="C1137" s="11" t="s">
        <v>9</v>
      </c>
      <c r="D1137" s="11" t="s">
        <v>1212</v>
      </c>
      <c r="E1137" s="13" t="n">
        <v>80</v>
      </c>
      <c r="F1137" s="13"/>
    </row>
    <row r="1138" customFormat="false" ht="22" hidden="false" customHeight="true" outlineLevel="0" collapsed="false">
      <c r="A1138" s="10" t="n">
        <v>1135</v>
      </c>
      <c r="B1138" s="11" t="s">
        <v>1227</v>
      </c>
      <c r="C1138" s="11" t="s">
        <v>16</v>
      </c>
      <c r="D1138" s="11" t="s">
        <v>1194</v>
      </c>
      <c r="E1138" s="13" t="n">
        <v>80</v>
      </c>
      <c r="F1138" s="13"/>
    </row>
    <row r="1139" customFormat="false" ht="22" hidden="false" customHeight="true" outlineLevel="0" collapsed="false">
      <c r="A1139" s="10" t="n">
        <v>1136</v>
      </c>
      <c r="B1139" s="27" t="s">
        <v>1228</v>
      </c>
      <c r="C1139" s="27" t="s">
        <v>9</v>
      </c>
      <c r="D1139" s="13" t="s">
        <v>1203</v>
      </c>
      <c r="E1139" s="13" t="n">
        <v>80</v>
      </c>
      <c r="F1139" s="13"/>
    </row>
    <row r="1140" customFormat="false" ht="22" hidden="false" customHeight="true" outlineLevel="0" collapsed="false">
      <c r="A1140" s="10" t="n">
        <v>1137</v>
      </c>
      <c r="B1140" s="30" t="s">
        <v>1229</v>
      </c>
      <c r="C1140" s="27" t="s">
        <v>16</v>
      </c>
      <c r="D1140" s="27" t="s">
        <v>1203</v>
      </c>
      <c r="E1140" s="13" t="n">
        <v>80</v>
      </c>
      <c r="F1140" s="13"/>
    </row>
    <row r="1141" customFormat="false" ht="22" hidden="false" customHeight="true" outlineLevel="0" collapsed="false">
      <c r="A1141" s="10" t="n">
        <v>1138</v>
      </c>
      <c r="B1141" s="30" t="s">
        <v>1230</v>
      </c>
      <c r="C1141" s="27" t="s">
        <v>16</v>
      </c>
      <c r="D1141" s="27" t="s">
        <v>1203</v>
      </c>
      <c r="E1141" s="13" t="n">
        <v>80</v>
      </c>
      <c r="F1141" s="13"/>
    </row>
    <row r="1142" customFormat="false" ht="22" hidden="false" customHeight="true" outlineLevel="0" collapsed="false">
      <c r="A1142" s="10" t="n">
        <v>1139</v>
      </c>
      <c r="B1142" s="30" t="s">
        <v>1231</v>
      </c>
      <c r="C1142" s="27" t="s">
        <v>9</v>
      </c>
      <c r="D1142" s="27" t="s">
        <v>1203</v>
      </c>
      <c r="E1142" s="13" t="n">
        <v>80</v>
      </c>
      <c r="F1142" s="13"/>
    </row>
    <row r="1143" customFormat="false" ht="22" hidden="false" customHeight="true" outlineLevel="0" collapsed="false">
      <c r="A1143" s="10" t="n">
        <v>1140</v>
      </c>
      <c r="B1143" s="30" t="s">
        <v>1232</v>
      </c>
      <c r="C1143" s="27" t="s">
        <v>16</v>
      </c>
      <c r="D1143" s="27" t="s">
        <v>1194</v>
      </c>
      <c r="E1143" s="13" t="n">
        <v>80</v>
      </c>
      <c r="F1143" s="13"/>
    </row>
    <row r="1144" customFormat="false" ht="22" hidden="false" customHeight="true" outlineLevel="0" collapsed="false">
      <c r="A1144" s="10" t="n">
        <v>1141</v>
      </c>
      <c r="B1144" s="30" t="s">
        <v>1233</v>
      </c>
      <c r="C1144" s="27" t="s">
        <v>9</v>
      </c>
      <c r="D1144" s="27" t="s">
        <v>1212</v>
      </c>
      <c r="E1144" s="13" t="n">
        <v>80</v>
      </c>
      <c r="F1144" s="13"/>
    </row>
    <row r="1145" customFormat="false" ht="22" hidden="false" customHeight="true" outlineLevel="0" collapsed="false">
      <c r="A1145" s="10" t="n">
        <v>1142</v>
      </c>
      <c r="B1145" s="30" t="s">
        <v>1234</v>
      </c>
      <c r="C1145" s="27" t="s">
        <v>16</v>
      </c>
      <c r="D1145" s="27" t="s">
        <v>1194</v>
      </c>
      <c r="E1145" s="13" t="n">
        <v>80</v>
      </c>
      <c r="F1145" s="13"/>
    </row>
    <row r="1146" customFormat="false" ht="22" hidden="false" customHeight="true" outlineLevel="0" collapsed="false">
      <c r="A1146" s="10" t="n">
        <v>1143</v>
      </c>
      <c r="B1146" s="33" t="s">
        <v>1235</v>
      </c>
      <c r="C1146" s="27" t="s">
        <v>16</v>
      </c>
      <c r="D1146" s="11" t="s">
        <v>1212</v>
      </c>
      <c r="E1146" s="13" t="n">
        <v>80</v>
      </c>
      <c r="F1146" s="13"/>
    </row>
    <row r="1147" customFormat="false" ht="22" hidden="false" customHeight="true" outlineLevel="0" collapsed="false">
      <c r="A1147" s="10" t="n">
        <v>1144</v>
      </c>
      <c r="B1147" s="30" t="s">
        <v>1236</v>
      </c>
      <c r="C1147" s="27" t="s">
        <v>9</v>
      </c>
      <c r="D1147" s="27" t="s">
        <v>1212</v>
      </c>
      <c r="E1147" s="13" t="n">
        <v>80</v>
      </c>
      <c r="F1147" s="13"/>
    </row>
    <row r="1148" customFormat="false" ht="22" hidden="false" customHeight="true" outlineLevel="0" collapsed="false">
      <c r="A1148" s="10" t="n">
        <v>1145</v>
      </c>
      <c r="B1148" s="30" t="s">
        <v>1237</v>
      </c>
      <c r="C1148" s="27" t="s">
        <v>9</v>
      </c>
      <c r="D1148" s="27" t="s">
        <v>1203</v>
      </c>
      <c r="E1148" s="13" t="n">
        <v>80</v>
      </c>
      <c r="F1148" s="13"/>
    </row>
    <row r="1149" customFormat="false" ht="22" hidden="false" customHeight="true" outlineLevel="0" collapsed="false">
      <c r="A1149" s="10" t="n">
        <v>1146</v>
      </c>
      <c r="B1149" s="30" t="s">
        <v>1238</v>
      </c>
      <c r="C1149" s="27" t="s">
        <v>16</v>
      </c>
      <c r="D1149" s="27" t="s">
        <v>1203</v>
      </c>
      <c r="E1149" s="13" t="n">
        <v>80</v>
      </c>
      <c r="F1149" s="13"/>
    </row>
    <row r="1150" customFormat="false" ht="22" hidden="false" customHeight="true" outlineLevel="0" collapsed="false">
      <c r="A1150" s="10" t="n">
        <v>1147</v>
      </c>
      <c r="B1150" s="30" t="s">
        <v>1239</v>
      </c>
      <c r="C1150" s="27" t="s">
        <v>9</v>
      </c>
      <c r="D1150" s="27" t="s">
        <v>1194</v>
      </c>
      <c r="E1150" s="13" t="n">
        <v>80</v>
      </c>
      <c r="F1150" s="13"/>
    </row>
    <row r="1151" customFormat="false" ht="22" hidden="false" customHeight="true" outlineLevel="0" collapsed="false">
      <c r="A1151" s="10" t="n">
        <v>1148</v>
      </c>
      <c r="B1151" s="30" t="s">
        <v>1240</v>
      </c>
      <c r="C1151" s="27" t="s">
        <v>16</v>
      </c>
      <c r="D1151" s="27" t="s">
        <v>1194</v>
      </c>
      <c r="E1151" s="13" t="n">
        <v>80</v>
      </c>
      <c r="F1151" s="13"/>
    </row>
    <row r="1152" customFormat="false" ht="22" hidden="false" customHeight="true" outlineLevel="0" collapsed="false">
      <c r="A1152" s="10" t="n">
        <v>1149</v>
      </c>
      <c r="B1152" s="30" t="s">
        <v>1241</v>
      </c>
      <c r="C1152" s="27" t="s">
        <v>16</v>
      </c>
      <c r="D1152" s="27" t="s">
        <v>1203</v>
      </c>
      <c r="E1152" s="13" t="n">
        <v>80</v>
      </c>
      <c r="F1152" s="13"/>
    </row>
    <row r="1153" customFormat="false" ht="22" hidden="false" customHeight="true" outlineLevel="0" collapsed="false">
      <c r="A1153" s="10" t="n">
        <v>1150</v>
      </c>
      <c r="B1153" s="30" t="s">
        <v>1242</v>
      </c>
      <c r="C1153" s="27" t="s">
        <v>16</v>
      </c>
      <c r="D1153" s="27" t="s">
        <v>1194</v>
      </c>
      <c r="E1153" s="13" t="n">
        <v>80</v>
      </c>
      <c r="F1153" s="13"/>
    </row>
    <row r="1154" customFormat="false" ht="22" hidden="false" customHeight="true" outlineLevel="0" collapsed="false">
      <c r="A1154" s="10" t="n">
        <v>1151</v>
      </c>
      <c r="B1154" s="16" t="s">
        <v>1243</v>
      </c>
      <c r="C1154" s="17" t="s">
        <v>9</v>
      </c>
      <c r="D1154" s="17" t="s">
        <v>1194</v>
      </c>
      <c r="E1154" s="13" t="n">
        <v>80</v>
      </c>
      <c r="F1154" s="13"/>
    </row>
    <row r="1155" customFormat="false" ht="22" hidden="false" customHeight="true" outlineLevel="0" collapsed="false">
      <c r="A1155" s="10" t="n">
        <v>1152</v>
      </c>
      <c r="B1155" s="16" t="s">
        <v>1244</v>
      </c>
      <c r="C1155" s="17" t="s">
        <v>9</v>
      </c>
      <c r="D1155" s="17" t="s">
        <v>1212</v>
      </c>
      <c r="E1155" s="13" t="n">
        <v>80</v>
      </c>
      <c r="F1155" s="13"/>
    </row>
    <row r="1156" customFormat="false" ht="22" hidden="false" customHeight="true" outlineLevel="0" collapsed="false">
      <c r="A1156" s="10" t="n">
        <v>1153</v>
      </c>
      <c r="B1156" s="16" t="s">
        <v>1245</v>
      </c>
      <c r="C1156" s="17" t="s">
        <v>16</v>
      </c>
      <c r="D1156" s="17" t="s">
        <v>1194</v>
      </c>
      <c r="E1156" s="13" t="n">
        <v>80</v>
      </c>
      <c r="F1156" s="13"/>
    </row>
    <row r="1157" customFormat="false" ht="22" hidden="false" customHeight="true" outlineLevel="0" collapsed="false">
      <c r="A1157" s="10" t="n">
        <v>1154</v>
      </c>
      <c r="B1157" s="11" t="s">
        <v>1246</v>
      </c>
      <c r="C1157" s="11" t="s">
        <v>16</v>
      </c>
      <c r="D1157" s="29" t="s">
        <v>1247</v>
      </c>
      <c r="E1157" s="13" t="n">
        <v>80</v>
      </c>
      <c r="F1157" s="13"/>
    </row>
    <row r="1158" customFormat="false" ht="22" hidden="false" customHeight="true" outlineLevel="0" collapsed="false">
      <c r="A1158" s="10" t="n">
        <v>1155</v>
      </c>
      <c r="B1158" s="11" t="s">
        <v>1248</v>
      </c>
      <c r="C1158" s="11" t="s">
        <v>16</v>
      </c>
      <c r="D1158" s="11" t="s">
        <v>1212</v>
      </c>
      <c r="E1158" s="13" t="n">
        <v>80</v>
      </c>
      <c r="F1158" s="13"/>
    </row>
    <row r="1159" customFormat="false" ht="22" hidden="false" customHeight="true" outlineLevel="0" collapsed="false">
      <c r="A1159" s="10" t="n">
        <v>1156</v>
      </c>
      <c r="B1159" s="27" t="s">
        <v>1249</v>
      </c>
      <c r="C1159" s="11" t="s">
        <v>9</v>
      </c>
      <c r="D1159" s="29" t="s">
        <v>1212</v>
      </c>
      <c r="E1159" s="10" t="n">
        <v>80</v>
      </c>
      <c r="F1159" s="13"/>
    </row>
    <row r="1160" customFormat="false" ht="22" hidden="false" customHeight="true" outlineLevel="0" collapsed="false">
      <c r="A1160" s="10" t="n">
        <v>1157</v>
      </c>
      <c r="B1160" s="27" t="s">
        <v>1250</v>
      </c>
      <c r="C1160" s="11" t="s">
        <v>16</v>
      </c>
      <c r="D1160" s="29" t="s">
        <v>1203</v>
      </c>
      <c r="E1160" s="13" t="n">
        <v>80</v>
      </c>
      <c r="F1160" s="13"/>
    </row>
    <row r="1161" customFormat="false" ht="22" hidden="false" customHeight="true" outlineLevel="0" collapsed="false">
      <c r="A1161" s="10" t="n">
        <v>1158</v>
      </c>
      <c r="B1161" s="11" t="s">
        <v>1251</v>
      </c>
      <c r="C1161" s="11" t="s">
        <v>16</v>
      </c>
      <c r="D1161" s="11" t="s">
        <v>1252</v>
      </c>
      <c r="E1161" s="13" t="n">
        <v>80</v>
      </c>
      <c r="F1161" s="13"/>
    </row>
    <row r="1162" customFormat="false" ht="22" hidden="false" customHeight="true" outlineLevel="0" collapsed="false">
      <c r="A1162" s="10" t="n">
        <v>1159</v>
      </c>
      <c r="B1162" s="11" t="s">
        <v>1253</v>
      </c>
      <c r="C1162" s="11" t="s">
        <v>16</v>
      </c>
      <c r="D1162" s="11" t="s">
        <v>1252</v>
      </c>
      <c r="E1162" s="13" t="n">
        <v>80</v>
      </c>
      <c r="F1162" s="13"/>
    </row>
    <row r="1163" customFormat="false" ht="22" hidden="false" customHeight="true" outlineLevel="0" collapsed="false">
      <c r="A1163" s="10" t="n">
        <v>1160</v>
      </c>
      <c r="B1163" s="11" t="s">
        <v>1254</v>
      </c>
      <c r="C1163" s="11" t="s">
        <v>9</v>
      </c>
      <c r="D1163" s="11" t="s">
        <v>1252</v>
      </c>
      <c r="E1163" s="13" t="n">
        <v>80</v>
      </c>
      <c r="F1163" s="13"/>
    </row>
    <row r="1164" customFormat="false" ht="22" hidden="false" customHeight="true" outlineLevel="0" collapsed="false">
      <c r="A1164" s="10" t="n">
        <v>1161</v>
      </c>
      <c r="B1164" s="11" t="s">
        <v>1255</v>
      </c>
      <c r="C1164" s="11" t="s">
        <v>16</v>
      </c>
      <c r="D1164" s="11" t="s">
        <v>1252</v>
      </c>
      <c r="E1164" s="13" t="n">
        <v>80</v>
      </c>
      <c r="F1164" s="13"/>
    </row>
    <row r="1165" customFormat="false" ht="22" hidden="false" customHeight="true" outlineLevel="0" collapsed="false">
      <c r="A1165" s="10" t="n">
        <v>1162</v>
      </c>
      <c r="B1165" s="11" t="s">
        <v>1256</v>
      </c>
      <c r="C1165" s="11" t="s">
        <v>9</v>
      </c>
      <c r="D1165" s="11" t="s">
        <v>1252</v>
      </c>
      <c r="E1165" s="13" t="n">
        <v>80</v>
      </c>
      <c r="F1165" s="13"/>
    </row>
    <row r="1166" customFormat="false" ht="22" hidden="false" customHeight="true" outlineLevel="0" collapsed="false">
      <c r="A1166" s="10" t="n">
        <v>1163</v>
      </c>
      <c r="B1166" s="27" t="s">
        <v>1257</v>
      </c>
      <c r="C1166" s="27" t="s">
        <v>16</v>
      </c>
      <c r="D1166" s="27" t="s">
        <v>1252</v>
      </c>
      <c r="E1166" s="13" t="n">
        <v>80</v>
      </c>
      <c r="F1166" s="13"/>
    </row>
    <row r="1167" customFormat="false" ht="22" hidden="false" customHeight="true" outlineLevel="0" collapsed="false">
      <c r="A1167" s="10" t="n">
        <v>1164</v>
      </c>
      <c r="B1167" s="27" t="s">
        <v>1258</v>
      </c>
      <c r="C1167" s="27" t="s">
        <v>9</v>
      </c>
      <c r="D1167" s="27" t="s">
        <v>1252</v>
      </c>
      <c r="E1167" s="13" t="n">
        <v>80</v>
      </c>
      <c r="F1167" s="13"/>
    </row>
    <row r="1168" customFormat="false" ht="22" hidden="false" customHeight="true" outlineLevel="0" collapsed="false">
      <c r="A1168" s="10" t="n">
        <v>1165</v>
      </c>
      <c r="B1168" s="11" t="s">
        <v>1259</v>
      </c>
      <c r="C1168" s="11" t="s">
        <v>9</v>
      </c>
      <c r="D1168" s="11" t="s">
        <v>1260</v>
      </c>
      <c r="E1168" s="13" t="n">
        <v>80</v>
      </c>
      <c r="F1168" s="13"/>
    </row>
    <row r="1169" customFormat="false" ht="22" hidden="false" customHeight="true" outlineLevel="0" collapsed="false">
      <c r="A1169" s="10" t="n">
        <v>1166</v>
      </c>
      <c r="B1169" s="11" t="s">
        <v>1261</v>
      </c>
      <c r="C1169" s="11" t="s">
        <v>9</v>
      </c>
      <c r="D1169" s="11" t="s">
        <v>1260</v>
      </c>
      <c r="E1169" s="13" t="n">
        <v>80</v>
      </c>
      <c r="F1169" s="13"/>
    </row>
    <row r="1170" customFormat="false" ht="22" hidden="false" customHeight="true" outlineLevel="0" collapsed="false">
      <c r="A1170" s="10" t="n">
        <v>1167</v>
      </c>
      <c r="B1170" s="11" t="s">
        <v>1262</v>
      </c>
      <c r="C1170" s="11" t="s">
        <v>16</v>
      </c>
      <c r="D1170" s="11" t="s">
        <v>1260</v>
      </c>
      <c r="E1170" s="13" t="n">
        <v>80</v>
      </c>
      <c r="F1170" s="13"/>
    </row>
    <row r="1171" customFormat="false" ht="22" hidden="false" customHeight="true" outlineLevel="0" collapsed="false">
      <c r="A1171" s="10" t="n">
        <v>1168</v>
      </c>
      <c r="B1171" s="11" t="s">
        <v>1263</v>
      </c>
      <c r="C1171" s="11" t="s">
        <v>16</v>
      </c>
      <c r="D1171" s="11" t="s">
        <v>1260</v>
      </c>
      <c r="E1171" s="13" t="n">
        <v>80</v>
      </c>
      <c r="F1171" s="13"/>
    </row>
    <row r="1172" customFormat="false" ht="22" hidden="false" customHeight="true" outlineLevel="0" collapsed="false">
      <c r="A1172" s="10" t="n">
        <v>1169</v>
      </c>
      <c r="B1172" s="11" t="s">
        <v>1264</v>
      </c>
      <c r="C1172" s="11" t="s">
        <v>9</v>
      </c>
      <c r="D1172" s="11" t="s">
        <v>1260</v>
      </c>
      <c r="E1172" s="13" t="n">
        <v>80</v>
      </c>
      <c r="F1172" s="13"/>
    </row>
    <row r="1173" customFormat="false" ht="22" hidden="false" customHeight="true" outlineLevel="0" collapsed="false">
      <c r="A1173" s="10" t="n">
        <v>1170</v>
      </c>
      <c r="B1173" s="11" t="s">
        <v>1265</v>
      </c>
      <c r="C1173" s="11" t="s">
        <v>16</v>
      </c>
      <c r="D1173" s="11" t="s">
        <v>1260</v>
      </c>
      <c r="E1173" s="13" t="n">
        <v>80</v>
      </c>
      <c r="F1173" s="13"/>
    </row>
    <row r="1174" customFormat="false" ht="22" hidden="false" customHeight="true" outlineLevel="0" collapsed="false">
      <c r="A1174" s="10" t="n">
        <v>1171</v>
      </c>
      <c r="B1174" s="11" t="s">
        <v>1266</v>
      </c>
      <c r="C1174" s="11" t="s">
        <v>9</v>
      </c>
      <c r="D1174" s="11" t="s">
        <v>1260</v>
      </c>
      <c r="E1174" s="13" t="n">
        <v>80</v>
      </c>
      <c r="F1174" s="13"/>
    </row>
    <row r="1175" customFormat="false" ht="22" hidden="false" customHeight="true" outlineLevel="0" collapsed="false">
      <c r="A1175" s="10" t="n">
        <v>1172</v>
      </c>
      <c r="B1175" s="11" t="s">
        <v>1267</v>
      </c>
      <c r="C1175" s="11" t="s">
        <v>16</v>
      </c>
      <c r="D1175" s="11" t="s">
        <v>1260</v>
      </c>
      <c r="E1175" s="13" t="n">
        <v>80</v>
      </c>
      <c r="F1175" s="13"/>
    </row>
    <row r="1176" customFormat="false" ht="22" hidden="false" customHeight="true" outlineLevel="0" collapsed="false">
      <c r="A1176" s="10" t="n">
        <v>1173</v>
      </c>
      <c r="B1176" s="27" t="s">
        <v>1268</v>
      </c>
      <c r="C1176" s="27" t="s">
        <v>16</v>
      </c>
      <c r="D1176" s="27" t="s">
        <v>1260</v>
      </c>
      <c r="E1176" s="13" t="n">
        <v>80</v>
      </c>
      <c r="F1176" s="13"/>
    </row>
    <row r="1177" customFormat="false" ht="22" hidden="false" customHeight="true" outlineLevel="0" collapsed="false">
      <c r="A1177" s="10" t="n">
        <v>1174</v>
      </c>
      <c r="B1177" s="11" t="s">
        <v>1269</v>
      </c>
      <c r="C1177" s="11" t="s">
        <v>16</v>
      </c>
      <c r="D1177" s="11" t="s">
        <v>1270</v>
      </c>
      <c r="E1177" s="13" t="n">
        <v>80</v>
      </c>
      <c r="F1177" s="13"/>
    </row>
    <row r="1178" customFormat="false" ht="22" hidden="false" customHeight="true" outlineLevel="0" collapsed="false">
      <c r="A1178" s="10" t="n">
        <v>1175</v>
      </c>
      <c r="B1178" s="11" t="s">
        <v>1271</v>
      </c>
      <c r="C1178" s="11" t="s">
        <v>16</v>
      </c>
      <c r="D1178" s="11" t="s">
        <v>1270</v>
      </c>
      <c r="E1178" s="13" t="n">
        <v>80</v>
      </c>
      <c r="F1178" s="13"/>
    </row>
    <row r="1179" customFormat="false" ht="22" hidden="false" customHeight="true" outlineLevel="0" collapsed="false">
      <c r="A1179" s="10" t="n">
        <v>1176</v>
      </c>
      <c r="B1179" s="11" t="s">
        <v>1272</v>
      </c>
      <c r="C1179" s="11" t="s">
        <v>9</v>
      </c>
      <c r="D1179" s="11" t="s">
        <v>1270</v>
      </c>
      <c r="E1179" s="13" t="n">
        <v>80</v>
      </c>
      <c r="F1179" s="13"/>
    </row>
    <row r="1180" customFormat="false" ht="22" hidden="false" customHeight="true" outlineLevel="0" collapsed="false">
      <c r="A1180" s="10" t="n">
        <v>1177</v>
      </c>
      <c r="B1180" s="11" t="s">
        <v>1273</v>
      </c>
      <c r="C1180" s="11" t="s">
        <v>9</v>
      </c>
      <c r="D1180" s="11" t="s">
        <v>1270</v>
      </c>
      <c r="E1180" s="13" t="n">
        <v>80</v>
      </c>
      <c r="F1180" s="13"/>
    </row>
    <row r="1181" customFormat="false" ht="22" hidden="false" customHeight="true" outlineLevel="0" collapsed="false">
      <c r="A1181" s="10" t="n">
        <v>1178</v>
      </c>
      <c r="B1181" s="11" t="s">
        <v>1274</v>
      </c>
      <c r="C1181" s="11" t="s">
        <v>9</v>
      </c>
      <c r="D1181" s="11" t="s">
        <v>1270</v>
      </c>
      <c r="E1181" s="13" t="n">
        <v>80</v>
      </c>
      <c r="F1181" s="13"/>
    </row>
    <row r="1182" customFormat="false" ht="22" hidden="false" customHeight="true" outlineLevel="0" collapsed="false">
      <c r="A1182" s="10" t="n">
        <v>1179</v>
      </c>
      <c r="B1182" s="11" t="s">
        <v>1275</v>
      </c>
      <c r="C1182" s="11" t="s">
        <v>16</v>
      </c>
      <c r="D1182" s="11" t="s">
        <v>1270</v>
      </c>
      <c r="E1182" s="13" t="n">
        <v>80</v>
      </c>
      <c r="F1182" s="13"/>
    </row>
    <row r="1183" customFormat="false" ht="22" hidden="false" customHeight="true" outlineLevel="0" collapsed="false">
      <c r="A1183" s="10" t="n">
        <v>1180</v>
      </c>
      <c r="B1183" s="41" t="s">
        <v>1276</v>
      </c>
      <c r="C1183" s="41" t="s">
        <v>9</v>
      </c>
      <c r="D1183" s="41" t="s">
        <v>1270</v>
      </c>
      <c r="E1183" s="13" t="n">
        <v>80</v>
      </c>
      <c r="F1183" s="13"/>
    </row>
    <row r="1184" customFormat="false" ht="22" hidden="false" customHeight="true" outlineLevel="0" collapsed="false">
      <c r="A1184" s="10" t="n">
        <v>1181</v>
      </c>
      <c r="B1184" s="27" t="s">
        <v>1277</v>
      </c>
      <c r="C1184" s="27" t="s">
        <v>16</v>
      </c>
      <c r="D1184" s="27" t="s">
        <v>1260</v>
      </c>
      <c r="E1184" s="13" t="n">
        <v>80</v>
      </c>
      <c r="F1184" s="13"/>
    </row>
    <row r="1185" customFormat="false" ht="22" hidden="false" customHeight="true" outlineLevel="0" collapsed="false">
      <c r="A1185" s="10" t="n">
        <v>1182</v>
      </c>
      <c r="B1185" s="27" t="s">
        <v>1278</v>
      </c>
      <c r="C1185" s="27" t="s">
        <v>16</v>
      </c>
      <c r="D1185" s="27" t="s">
        <v>1260</v>
      </c>
      <c r="E1185" s="13" t="n">
        <v>80</v>
      </c>
      <c r="F1185" s="13"/>
    </row>
    <row r="1186" customFormat="false" ht="22" hidden="false" customHeight="true" outlineLevel="0" collapsed="false">
      <c r="A1186" s="10" t="n">
        <v>1183</v>
      </c>
      <c r="B1186" s="27" t="s">
        <v>1279</v>
      </c>
      <c r="C1186" s="27" t="s">
        <v>9</v>
      </c>
      <c r="D1186" s="27" t="s">
        <v>1260</v>
      </c>
      <c r="E1186" s="13" t="n">
        <v>80</v>
      </c>
      <c r="F1186" s="13"/>
    </row>
    <row r="1187" customFormat="false" ht="22" hidden="false" customHeight="true" outlineLevel="0" collapsed="false">
      <c r="A1187" s="10" t="n">
        <v>1184</v>
      </c>
      <c r="B1187" s="11" t="s">
        <v>1280</v>
      </c>
      <c r="C1187" s="11" t="s">
        <v>16</v>
      </c>
      <c r="D1187" s="11" t="s">
        <v>1260</v>
      </c>
      <c r="E1187" s="13" t="n">
        <v>80</v>
      </c>
      <c r="F1187" s="13"/>
    </row>
    <row r="1188" customFormat="false" ht="22" hidden="false" customHeight="true" outlineLevel="0" collapsed="false">
      <c r="A1188" s="10" t="n">
        <v>1185</v>
      </c>
      <c r="B1188" s="35" t="s">
        <v>1281</v>
      </c>
      <c r="C1188" s="11" t="s">
        <v>9</v>
      </c>
      <c r="D1188" s="11" t="s">
        <v>1260</v>
      </c>
      <c r="E1188" s="13" t="n">
        <v>80</v>
      </c>
      <c r="F1188" s="13"/>
    </row>
    <row r="1189" customFormat="false" ht="22" hidden="false" customHeight="true" outlineLevel="0" collapsed="false">
      <c r="A1189" s="10" t="n">
        <v>1186</v>
      </c>
      <c r="B1189" s="27" t="s">
        <v>1282</v>
      </c>
      <c r="C1189" s="27" t="s">
        <v>9</v>
      </c>
      <c r="D1189" s="27" t="s">
        <v>1260</v>
      </c>
      <c r="E1189" s="13" t="n">
        <v>80</v>
      </c>
      <c r="F1189" s="13"/>
    </row>
    <row r="1190" customFormat="false" ht="22" hidden="false" customHeight="true" outlineLevel="0" collapsed="false">
      <c r="A1190" s="10" t="n">
        <v>1187</v>
      </c>
      <c r="B1190" s="35" t="s">
        <v>1283</v>
      </c>
      <c r="C1190" s="11" t="s">
        <v>16</v>
      </c>
      <c r="D1190" s="11" t="s">
        <v>1260</v>
      </c>
      <c r="E1190" s="13" t="n">
        <v>80</v>
      </c>
      <c r="F1190" s="13"/>
    </row>
    <row r="1191" customFormat="false" ht="22" hidden="false" customHeight="true" outlineLevel="0" collapsed="false">
      <c r="A1191" s="10" t="n">
        <v>1188</v>
      </c>
      <c r="B1191" s="11" t="s">
        <v>1184</v>
      </c>
      <c r="C1191" s="11" t="s">
        <v>16</v>
      </c>
      <c r="D1191" s="11" t="s">
        <v>1260</v>
      </c>
      <c r="E1191" s="13" t="n">
        <v>80</v>
      </c>
      <c r="F1191" s="13"/>
    </row>
    <row r="1192" customFormat="false" ht="22" hidden="false" customHeight="true" outlineLevel="0" collapsed="false">
      <c r="A1192" s="10" t="n">
        <v>1189</v>
      </c>
      <c r="B1192" s="30" t="s">
        <v>1284</v>
      </c>
      <c r="C1192" s="27" t="s">
        <v>16</v>
      </c>
      <c r="D1192" s="27" t="s">
        <v>1260</v>
      </c>
      <c r="E1192" s="13" t="n">
        <v>80</v>
      </c>
      <c r="F1192" s="13"/>
    </row>
    <row r="1193" customFormat="false" ht="22" hidden="false" customHeight="true" outlineLevel="0" collapsed="false">
      <c r="A1193" s="10" t="n">
        <v>1190</v>
      </c>
      <c r="B1193" s="30" t="s">
        <v>1285</v>
      </c>
      <c r="C1193" s="27" t="s">
        <v>9</v>
      </c>
      <c r="D1193" s="27" t="s">
        <v>1260</v>
      </c>
      <c r="E1193" s="13" t="n">
        <v>80</v>
      </c>
      <c r="F1193" s="13"/>
    </row>
    <row r="1194" customFormat="false" ht="22" hidden="false" customHeight="true" outlineLevel="0" collapsed="false">
      <c r="A1194" s="10" t="n">
        <v>1191</v>
      </c>
      <c r="B1194" s="11" t="s">
        <v>1286</v>
      </c>
      <c r="C1194" s="11" t="s">
        <v>16</v>
      </c>
      <c r="D1194" s="11" t="s">
        <v>1260</v>
      </c>
      <c r="E1194" s="13" t="n">
        <v>80</v>
      </c>
      <c r="F1194" s="13"/>
    </row>
    <row r="1195" customFormat="false" ht="22" hidden="false" customHeight="true" outlineLevel="0" collapsed="false">
      <c r="A1195" s="10" t="n">
        <v>1192</v>
      </c>
      <c r="B1195" s="11" t="s">
        <v>1287</v>
      </c>
      <c r="C1195" s="11" t="s">
        <v>16</v>
      </c>
      <c r="D1195" s="11" t="s">
        <v>1288</v>
      </c>
      <c r="E1195" s="13" t="n">
        <v>80</v>
      </c>
      <c r="F1195" s="42"/>
    </row>
    <row r="1196" customFormat="false" ht="22" hidden="false" customHeight="true" outlineLevel="0" collapsed="false">
      <c r="A1196" s="10" t="n">
        <v>1193</v>
      </c>
      <c r="B1196" s="11" t="s">
        <v>1289</v>
      </c>
      <c r="C1196" s="11" t="s">
        <v>9</v>
      </c>
      <c r="D1196" s="11" t="s">
        <v>1288</v>
      </c>
      <c r="E1196" s="13" t="n">
        <v>80</v>
      </c>
      <c r="F1196" s="42"/>
    </row>
    <row r="1197" customFormat="false" ht="22" hidden="false" customHeight="true" outlineLevel="0" collapsed="false">
      <c r="A1197" s="10" t="n">
        <v>1194</v>
      </c>
      <c r="B1197" s="11" t="s">
        <v>1290</v>
      </c>
      <c r="C1197" s="11" t="s">
        <v>9</v>
      </c>
      <c r="D1197" s="11" t="s">
        <v>1288</v>
      </c>
      <c r="E1197" s="13" t="n">
        <v>80</v>
      </c>
      <c r="F1197" s="42"/>
    </row>
    <row r="1198" customFormat="false" ht="22" hidden="false" customHeight="true" outlineLevel="0" collapsed="false">
      <c r="A1198" s="10" t="n">
        <v>1195</v>
      </c>
      <c r="B1198" s="11" t="s">
        <v>1291</v>
      </c>
      <c r="C1198" s="11" t="s">
        <v>16</v>
      </c>
      <c r="D1198" s="11" t="s">
        <v>1288</v>
      </c>
      <c r="E1198" s="13" t="n">
        <v>80</v>
      </c>
      <c r="F1198" s="42"/>
    </row>
    <row r="1199" customFormat="false" ht="22" hidden="false" customHeight="true" outlineLevel="0" collapsed="false">
      <c r="A1199" s="10" t="n">
        <v>1196</v>
      </c>
      <c r="B1199" s="11" t="s">
        <v>1292</v>
      </c>
      <c r="C1199" s="11" t="s">
        <v>9</v>
      </c>
      <c r="D1199" s="11" t="s">
        <v>1288</v>
      </c>
      <c r="E1199" s="13" t="n">
        <v>80</v>
      </c>
      <c r="F1199" s="42"/>
    </row>
    <row r="1200" customFormat="false" ht="22" hidden="false" customHeight="true" outlineLevel="0" collapsed="false">
      <c r="A1200" s="10" t="n">
        <v>1197</v>
      </c>
      <c r="B1200" s="27" t="s">
        <v>1293</v>
      </c>
      <c r="C1200" s="11" t="s">
        <v>16</v>
      </c>
      <c r="D1200" s="11" t="s">
        <v>1288</v>
      </c>
      <c r="E1200" s="13" t="n">
        <v>80</v>
      </c>
      <c r="F1200" s="42"/>
    </row>
    <row r="1201" customFormat="false" ht="22" hidden="false" customHeight="true" outlineLevel="0" collapsed="false">
      <c r="A1201" s="10" t="n">
        <v>1198</v>
      </c>
      <c r="B1201" s="27" t="s">
        <v>1294</v>
      </c>
      <c r="C1201" s="11" t="s">
        <v>16</v>
      </c>
      <c r="D1201" s="11" t="s">
        <v>1288</v>
      </c>
      <c r="E1201" s="13" t="n">
        <v>80</v>
      </c>
      <c r="F1201" s="42"/>
    </row>
    <row r="1202" customFormat="false" ht="22" hidden="false" customHeight="true" outlineLevel="0" collapsed="false">
      <c r="A1202" s="10" t="n">
        <v>1199</v>
      </c>
      <c r="B1202" s="11" t="s">
        <v>1295</v>
      </c>
      <c r="C1202" s="11" t="s">
        <v>9</v>
      </c>
      <c r="D1202" s="11" t="s">
        <v>1288</v>
      </c>
      <c r="E1202" s="13" t="n">
        <v>80</v>
      </c>
      <c r="F1202" s="42"/>
    </row>
    <row r="1203" customFormat="false" ht="22" hidden="false" customHeight="true" outlineLevel="0" collapsed="false">
      <c r="A1203" s="10" t="n">
        <v>1200</v>
      </c>
      <c r="B1203" s="11" t="s">
        <v>1296</v>
      </c>
      <c r="C1203" s="11" t="s">
        <v>9</v>
      </c>
      <c r="D1203" s="11" t="s">
        <v>1288</v>
      </c>
      <c r="E1203" s="13" t="n">
        <v>80</v>
      </c>
      <c r="F1203" s="42"/>
    </row>
  </sheetData>
  <autoFilter ref="A3:F1194"/>
  <mergeCells count="3">
    <mergeCell ref="A1:F1"/>
    <mergeCell ref="A2:C2"/>
    <mergeCell ref="E2:F2"/>
  </mergeCells>
  <conditionalFormatting sqref="B99">
    <cfRule type="expression" priority="2" aboveAverage="0" equalAverage="0" bottom="0" percent="0" rank="0" text="" dxfId="4">
      <formula>AND(COUNTIF($B$99,B99)&gt;1,NOT(ISBLANK(B99)))</formula>
    </cfRule>
  </conditionalFormatting>
  <conditionalFormatting sqref="B100">
    <cfRule type="expression" priority="3" aboveAverage="0" equalAverage="0" bottom="0" percent="0" rank="0" text="" dxfId="5">
      <formula>AND(COUNTIF($B$100,B100)&gt;1,NOT(ISBLANK(B100)))</formula>
    </cfRule>
  </conditionalFormatting>
  <conditionalFormatting sqref="B101">
    <cfRule type="expression" priority="4" aboveAverage="0" equalAverage="0" bottom="0" percent="0" rank="0" text="" dxfId="6">
      <formula>AND(COUNTIF($B$101,B101)&gt;1,NOT(ISBLANK(B101)))</formula>
    </cfRule>
  </conditionalFormatting>
  <conditionalFormatting sqref="B102">
    <cfRule type="expression" priority="5" aboveAverage="0" equalAverage="0" bottom="0" percent="0" rank="0" text="" dxfId="7">
      <formula>AND(COUNTIF($B$102,B102)&gt;1,NOT(ISBLANK(B102)))</formula>
    </cfRule>
  </conditionalFormatting>
  <conditionalFormatting sqref="B660">
    <cfRule type="expression" priority="6" aboveAverage="0" equalAverage="0" bottom="0" percent="0" rank="0" text="" dxfId="8">
      <formula>AND(COUNTIF($B$660,B660)&gt;1,NOT(ISBLANK(B660)))</formula>
    </cfRule>
  </conditionalFormatting>
  <conditionalFormatting sqref="B661">
    <cfRule type="expression" priority="7" aboveAverage="0" equalAverage="0" bottom="0" percent="0" rank="0" text="" dxfId="9">
      <formula>AND(COUNTIF($B$661,B661)&gt;1,NOT(ISBLANK(B661)))</formula>
    </cfRule>
  </conditionalFormatting>
  <conditionalFormatting sqref="B662">
    <cfRule type="expression" priority="8" aboveAverage="0" equalAverage="0" bottom="0" percent="0" rank="0" text="" dxfId="10">
      <formula>AND(COUNTIF($B$662,B662)&gt;1,NOT(ISBLANK(B662)))</formula>
    </cfRule>
  </conditionalFormatting>
  <conditionalFormatting sqref="B864">
    <cfRule type="expression" priority="9" aboveAverage="0" equalAverage="0" bottom="0" percent="0" rank="0" text="" dxfId="11">
      <formula>AND(COUNTIF($B$864,B864)&gt;1,NOT(ISBLANK(B864)))</formula>
    </cfRule>
  </conditionalFormatting>
  <conditionalFormatting sqref="B1087">
    <cfRule type="expression" priority="10" aboveAverage="0" equalAverage="0" bottom="0" percent="0" rank="0" text="" dxfId="12">
      <formula>AND(COUNTIF($B$1087,B1087)&gt;1,NOT(ISBLANK(B1087)))</formula>
    </cfRule>
  </conditionalFormatting>
  <conditionalFormatting sqref="B1143">
    <cfRule type="expression" priority="11" aboveAverage="0" equalAverage="0" bottom="0" percent="0" rank="0" text="" dxfId="13">
      <formula>AND(COUNTIF($B$1143,B1143)&gt;1,NOT(ISBLANK(B1143)))</formula>
    </cfRule>
  </conditionalFormatting>
  <conditionalFormatting sqref="B1144">
    <cfRule type="expression" priority="12" aboveAverage="0" equalAverage="0" bottom="0" percent="0" rank="0" text="" dxfId="14">
      <formula>AND(COUNTIF($B$1144,B1144)&gt;1,NOT(ISBLANK(B1144)))</formula>
    </cfRule>
  </conditionalFormatting>
  <conditionalFormatting sqref="B1145">
    <cfRule type="expression" priority="13" aboveAverage="0" equalAverage="0" bottom="0" percent="0" rank="0" text="" dxfId="15">
      <formula>AND(COUNTIF($B$1145,B1145)&gt;1,NOT(ISBLANK(B1145)))</formula>
    </cfRule>
  </conditionalFormatting>
  <conditionalFormatting sqref="B1157">
    <cfRule type="expression" priority="14" aboveAverage="0" equalAverage="0" bottom="0" percent="0" rank="0" text="" dxfId="16">
      <formula>AND(COUNTIF($B$1157,B1157)&gt;1,NOT(ISBLANK(B1157)))</formula>
    </cfRule>
  </conditionalFormatting>
  <conditionalFormatting sqref="B1192">
    <cfRule type="expression" priority="15" aboveAverage="0" equalAverage="0" bottom="0" percent="0" rank="0" text="" dxfId="17">
      <formula>AND(COUNTIF($B$1192,B1192)&gt;1,NOT(ISBLANK(B1192)))</formula>
    </cfRule>
  </conditionalFormatting>
  <conditionalFormatting sqref="B1193">
    <cfRule type="expression" priority="16" aboveAverage="0" equalAverage="0" bottom="0" percent="0" rank="0" text="" dxfId="18">
      <formula>AND(COUNTIF($B$1193,B1193)&gt;1,NOT(ISBLANK(B1193)))</formula>
    </cfRule>
  </conditionalFormatting>
  <conditionalFormatting sqref="B1048:B1086">
    <cfRule type="expression" priority="17" aboveAverage="0" equalAverage="0" bottom="0" percent="0" rank="0" text="" dxfId="19">
      <formula>AND(COUNTIF($B$1048:$B$1086,B1048)&gt;1,NOT(ISBLANK(B1048)))</formula>
    </cfRule>
  </conditionalFormatting>
  <conditionalFormatting sqref="B1107:B1142">
    <cfRule type="expression" priority="18" aboveAverage="0" equalAverage="0" bottom="0" percent="0" rank="0" text="" dxfId="20">
      <formula>AND(COUNTIF($B$1107:$B$1142,B1107)&gt;1,NOT(ISBLANK(B1107)))</formula>
    </cfRule>
  </conditionalFormatting>
  <conditionalFormatting sqref="B630:B659 B663:B664">
    <cfRule type="expression" priority="19" aboveAverage="0" equalAverage="0" bottom="0" percent="0" rank="0" text="" dxfId="21">
      <formula>AND(COUNTIF($B$630:$B$659,B630)+COUNTIF($B$663:$B$664,B630)&gt;1,NOT(ISBLANK(B630)))</formula>
    </cfRule>
  </conditionalFormatting>
  <printOptions headings="false" gridLines="false" gridLinesSet="true" horizontalCentered="false" verticalCentered="false"/>
  <pageMargins left="0.393055555555556" right="0.271527777777778" top="0.511805555555556" bottom="0.472222222222222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2:00Z</dcterms:created>
  <dc:creator>DEEPIN.NET.CN</dc:creator>
  <dc:description/>
  <dc:language>en-US</dc:language>
  <cp:lastModifiedBy>周</cp:lastModifiedBy>
  <cp:lastPrinted>2016-12-01T00:56:00Z</cp:lastPrinted>
  <dcterms:modified xsi:type="dcterms:W3CDTF">2023-10-12T01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B59AC03284ED1BB8254C3A6DA59B2_13</vt:lpwstr>
  </property>
  <property fmtid="{D5CDD505-2E9C-101B-9397-08002B2CF9AE}" pid="3" name="KSOProductBuildVer">
    <vt:lpwstr>2052-12.1.0.15374</vt:lpwstr>
  </property>
</Properties>
</file>